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52">
  <si>
    <t xml:space="preserve">Año Mes</t>
  </si>
  <si>
    <t xml:space="preserve">2024-Ene.</t>
  </si>
  <si>
    <t xml:space="preserve">2024-Feb.</t>
  </si>
  <si>
    <t xml:space="preserve">2024-Mar.</t>
  </si>
  <si>
    <t xml:space="preserve">2024-Abr.</t>
  </si>
  <si>
    <t xml:space="preserve">2024-May.</t>
  </si>
  <si>
    <t xml:space="preserve">2024-Jun.</t>
  </si>
  <si>
    <t xml:space="preserve">2024-Jul.</t>
  </si>
  <si>
    <t xml:space="preserve">2024-Ago.</t>
  </si>
  <si>
    <t xml:space="preserve">2024-Sep.</t>
  </si>
  <si>
    <t xml:space="preserve">2024-Oct.</t>
  </si>
  <si>
    <t xml:space="preserve">2024-Nov.</t>
  </si>
  <si>
    <t xml:space="preserve">2024-Dic.</t>
  </si>
  <si>
    <t xml:space="preserve">2025-Ene.</t>
  </si>
  <si>
    <t xml:space="preserve">2025-Feb.</t>
  </si>
  <si>
    <t xml:space="preserve">2025-Mar.</t>
  </si>
  <si>
    <t xml:space="preserve">2025-Abr.</t>
  </si>
  <si>
    <t xml:space="preserve">2025-May.</t>
  </si>
  <si>
    <t xml:space="preserve">2025-Jun.</t>
  </si>
  <si>
    <t xml:space="preserve">2025-Jul.</t>
  </si>
  <si>
    <t xml:space="preserve">2025-Ago.</t>
  </si>
  <si>
    <t xml:space="preserve">Cuenca</t>
  </si>
  <si>
    <t xml:space="preserve">Zona</t>
  </si>
  <si>
    <t xml:space="preserve">Area</t>
  </si>
  <si>
    <t xml:space="preserve">Tipo Producto</t>
  </si>
  <si>
    <t xml:space="preserve">Produccion</t>
  </si>
  <si>
    <t xml:space="preserve">Regalia</t>
  </si>
  <si>
    <t xml:space="preserve">CUYANA</t>
  </si>
  <si>
    <t xml:space="preserve">Totales</t>
  </si>
  <si>
    <t xml:space="preserve">-</t>
  </si>
  <si>
    <t xml:space="preserve">MN-MENDOZA NORTE</t>
  </si>
  <si>
    <t xml:space="preserve">BARRANCAS</t>
  </si>
  <si>
    <t xml:space="preserve">Gas</t>
  </si>
  <si>
    <t xml:space="preserve">CEFERINO</t>
  </si>
  <si>
    <t xml:space="preserve">LA VENTANA</t>
  </si>
  <si>
    <t xml:space="preserve">MESA VERDE - CCYB-17/B</t>
  </si>
  <si>
    <t xml:space="preserve">REFUGIO TUPUNGATO</t>
  </si>
  <si>
    <t xml:space="preserve">RIO TUNUYAN</t>
  </si>
  <si>
    <t xml:space="preserve">VIZCACHERAS</t>
  </si>
  <si>
    <t xml:space="preserve">NEUQUINA</t>
  </si>
  <si>
    <t xml:space="preserve">MLN-MALARGUE NORTE</t>
  </si>
  <si>
    <t xml:space="preserve">CAJON DE LOS CABALLOS</t>
  </si>
  <si>
    <t xml:space="preserve">PUESTO ROJAS</t>
  </si>
  <si>
    <t xml:space="preserve">VALLE DEL RIO GRANDE</t>
  </si>
  <si>
    <t xml:space="preserve">MLS-MALARGUE SUR</t>
  </si>
  <si>
    <t xml:space="preserve">CAJON DE LOS CABALLOS(SECTOR ORIENTAL)</t>
  </si>
  <si>
    <t xml:space="preserve">CHIHUIDO DE LA SALINA</t>
  </si>
  <si>
    <t xml:space="preserve">GLP</t>
  </si>
  <si>
    <t xml:space="preserve">CONFLUENCIA SUR</t>
  </si>
  <si>
    <t xml:space="preserve">EL PORTON</t>
  </si>
  <si>
    <t xml:space="preserve">PASO DE LAS BARDAS NORTE</t>
  </si>
  <si>
    <t xml:space="preserve">PUNTILLA DEL HUIN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4.13"/>
    <col collapsed="false" customWidth="true" hidden="false" outlineLevel="0" max="3" min="3" style="1" width="44.56"/>
    <col collapsed="false" customWidth="true" hidden="false" outlineLevel="0" max="4" min="4" style="1" width="14.28"/>
    <col collapsed="false" customWidth="true" hidden="true" outlineLevel="0" max="5" min="5" style="0" width="11.56"/>
    <col collapsed="false" customWidth="true" hidden="true" outlineLevel="0" max="6" min="6" style="2" width="14.85"/>
    <col collapsed="false" customWidth="true" hidden="true" outlineLevel="0" max="7" min="7" style="2" width="11.56"/>
    <col collapsed="false" customWidth="true" hidden="true" outlineLevel="0" max="8" min="8" style="0" width="14.85"/>
    <col collapsed="false" customWidth="true" hidden="true" outlineLevel="0" max="9" min="9" style="0" width="11.56"/>
    <col collapsed="false" customWidth="true" hidden="true" outlineLevel="0" max="10" min="10" style="0" width="14.85"/>
    <col collapsed="false" customWidth="true" hidden="true" outlineLevel="0" max="11" min="11" style="0" width="11.56"/>
    <col collapsed="false" customWidth="true" hidden="true" outlineLevel="0" max="12" min="12" style="0" width="14.85"/>
    <col collapsed="false" customWidth="true" hidden="false" outlineLevel="0" max="13" min="13" style="0" width="11.56"/>
    <col collapsed="false" customWidth="true" hidden="false" outlineLevel="0" max="14" min="14" style="0" width="14.85"/>
    <col collapsed="false" customWidth="true" hidden="false" outlineLevel="0" max="15" min="15" style="0" width="11.56"/>
    <col collapsed="false" customWidth="true" hidden="false" outlineLevel="0" max="16" min="16" style="0" width="14.85"/>
    <col collapsed="false" customWidth="true" hidden="false" outlineLevel="0" max="17" min="17" style="0" width="11.56"/>
    <col collapsed="false" customWidth="true" hidden="false" outlineLevel="0" max="18" min="18" style="0" width="14.85"/>
    <col collapsed="false" customWidth="true" hidden="false" outlineLevel="0" max="19" min="19" style="0" width="11.56"/>
    <col collapsed="false" customWidth="true" hidden="false" outlineLevel="0" max="20" min="20" style="0" width="14.85"/>
    <col collapsed="false" customWidth="true" hidden="false" outlineLevel="0" max="21" min="21" style="0" width="11.56"/>
    <col collapsed="false" customWidth="true" hidden="false" outlineLevel="0" max="22" min="22" style="0" width="14.85"/>
    <col collapsed="false" customWidth="true" hidden="false" outlineLevel="0" max="23" min="23" style="0" width="11.56"/>
    <col collapsed="false" customWidth="true" hidden="false" outlineLevel="0" max="24" min="24" style="0" width="14.85"/>
    <col collapsed="false" customWidth="true" hidden="false" outlineLevel="0" max="25" min="25" style="0" width="11.56"/>
    <col collapsed="false" customWidth="true" hidden="false" outlineLevel="0" max="26" min="26" style="0" width="14.85"/>
    <col collapsed="false" customWidth="true" hidden="false" outlineLevel="0" max="27" min="27" style="0" width="11.56"/>
    <col collapsed="false" customWidth="true" hidden="false" outlineLevel="0" max="28" min="28" style="0" width="14.85"/>
    <col collapsed="false" customWidth="true" hidden="false" outlineLevel="0" max="29" min="29" style="0" width="11.56"/>
    <col collapsed="false" customWidth="true" hidden="false" outlineLevel="0" max="30" min="30" style="0" width="14.85"/>
    <col collapsed="false" customWidth="true" hidden="false" outlineLevel="0" max="31" min="31" style="0" width="11.56"/>
    <col collapsed="false" customWidth="true" hidden="false" outlineLevel="0" max="32" min="32" style="0" width="14.85"/>
    <col collapsed="false" customWidth="true" hidden="false" outlineLevel="0" max="33" min="33" style="0" width="11.56"/>
    <col collapsed="false" customWidth="true" hidden="false" outlineLevel="0" max="34" min="34" style="0" width="14.85"/>
    <col collapsed="false" customWidth="true" hidden="false" outlineLevel="0" max="35" min="35" style="0" width="11.56"/>
    <col collapsed="false" customWidth="true" hidden="false" outlineLevel="0" max="36" min="36" style="0" width="14.85"/>
    <col collapsed="false" customWidth="true" hidden="false" outlineLevel="0" max="37" min="37" style="0" width="11.56"/>
    <col collapsed="false" customWidth="true" hidden="false" outlineLevel="0" max="38" min="38" style="0" width="14.85"/>
    <col collapsed="false" customWidth="true" hidden="false" outlineLevel="0" max="39" min="39" style="0" width="11.56"/>
    <col collapsed="false" customWidth="true" hidden="false" outlineLevel="0" max="40" min="40" style="0" width="14.85"/>
    <col collapsed="false" customWidth="true" hidden="false" outlineLevel="0" max="41" min="41" style="0" width="11.56"/>
    <col collapsed="false" customWidth="true" hidden="false" outlineLevel="0" max="42" min="42" style="0" width="13.7"/>
    <col collapsed="false" customWidth="true" hidden="true" outlineLevel="0" max="43" min="43" style="0" width="11.56"/>
    <col collapsed="false" customWidth="true" hidden="true" outlineLevel="0" max="44" min="44" style="0" width="12.56"/>
  </cols>
  <sheetData>
    <row r="1" customFormat="false" ht="15" hidden="false" customHeight="false" outlineLevel="0" collapsed="false">
      <c r="A1" s="3"/>
      <c r="B1" s="3"/>
      <c r="C1" s="3"/>
      <c r="D1" s="4" t="s">
        <v>0</v>
      </c>
      <c r="E1" s="5" t="s">
        <v>1</v>
      </c>
      <c r="F1" s="5" t="s">
        <v>1</v>
      </c>
      <c r="G1" s="6" t="s">
        <v>2</v>
      </c>
      <c r="H1" s="6" t="s">
        <v>2</v>
      </c>
      <c r="I1" s="5" t="s">
        <v>3</v>
      </c>
      <c r="J1" s="5" t="s">
        <v>3</v>
      </c>
      <c r="K1" s="5" t="s">
        <v>4</v>
      </c>
      <c r="L1" s="5" t="s">
        <v>4</v>
      </c>
      <c r="M1" s="5" t="s">
        <v>5</v>
      </c>
      <c r="N1" s="5" t="s">
        <v>5</v>
      </c>
      <c r="O1" s="5" t="s">
        <v>6</v>
      </c>
      <c r="P1" s="5" t="s">
        <v>6</v>
      </c>
      <c r="Q1" s="5" t="s">
        <v>7</v>
      </c>
      <c r="R1" s="5" t="s">
        <v>7</v>
      </c>
      <c r="S1" s="5" t="s">
        <v>8</v>
      </c>
      <c r="T1" s="5" t="s">
        <v>8</v>
      </c>
      <c r="U1" s="5" t="s">
        <v>9</v>
      </c>
      <c r="V1" s="5" t="s">
        <v>9</v>
      </c>
      <c r="W1" s="5" t="s">
        <v>10</v>
      </c>
      <c r="X1" s="5" t="s">
        <v>10</v>
      </c>
      <c r="Y1" s="5" t="s">
        <v>11</v>
      </c>
      <c r="Z1" s="5" t="s">
        <v>11</v>
      </c>
      <c r="AA1" s="5" t="s">
        <v>12</v>
      </c>
      <c r="AB1" s="5" t="s">
        <v>12</v>
      </c>
      <c r="AC1" s="5" t="s">
        <v>13</v>
      </c>
      <c r="AD1" s="5" t="s">
        <v>13</v>
      </c>
      <c r="AE1" s="5" t="s">
        <v>14</v>
      </c>
      <c r="AF1" s="5" t="s">
        <v>14</v>
      </c>
      <c r="AG1" s="5" t="s">
        <v>15</v>
      </c>
      <c r="AH1" s="5" t="s">
        <v>15</v>
      </c>
      <c r="AI1" s="5" t="s">
        <v>16</v>
      </c>
      <c r="AJ1" s="5" t="s">
        <v>16</v>
      </c>
      <c r="AK1" s="5" t="s">
        <v>17</v>
      </c>
      <c r="AL1" s="5" t="s">
        <v>17</v>
      </c>
      <c r="AM1" s="5" t="s">
        <v>18</v>
      </c>
      <c r="AN1" s="5" t="s">
        <v>18</v>
      </c>
      <c r="AO1" s="5" t="s">
        <v>19</v>
      </c>
      <c r="AP1" s="5" t="s">
        <v>19</v>
      </c>
      <c r="AQ1" s="5" t="s">
        <v>20</v>
      </c>
      <c r="AR1" s="5" t="s">
        <v>20</v>
      </c>
    </row>
    <row r="2" customFormat="false" ht="15" hidden="false" customHeight="false" outlineLevel="0" collapsed="false">
      <c r="A2" s="4" t="s">
        <v>21</v>
      </c>
      <c r="B2" s="4" t="s">
        <v>22</v>
      </c>
      <c r="C2" s="4" t="s">
        <v>23</v>
      </c>
      <c r="D2" s="4" t="s">
        <v>24</v>
      </c>
      <c r="E2" s="7" t="s">
        <v>25</v>
      </c>
      <c r="F2" s="7" t="s">
        <v>26</v>
      </c>
      <c r="G2" s="7" t="s">
        <v>25</v>
      </c>
      <c r="H2" s="7" t="s">
        <v>26</v>
      </c>
      <c r="I2" s="7" t="s">
        <v>25</v>
      </c>
      <c r="J2" s="7" t="s">
        <v>26</v>
      </c>
      <c r="K2" s="7" t="s">
        <v>25</v>
      </c>
      <c r="L2" s="7" t="s">
        <v>26</v>
      </c>
      <c r="M2" s="7" t="s">
        <v>25</v>
      </c>
      <c r="N2" s="7" t="s">
        <v>26</v>
      </c>
      <c r="O2" s="7" t="s">
        <v>25</v>
      </c>
      <c r="P2" s="7" t="s">
        <v>26</v>
      </c>
      <c r="Q2" s="7" t="s">
        <v>25</v>
      </c>
      <c r="R2" s="7" t="s">
        <v>26</v>
      </c>
      <c r="S2" s="7" t="s">
        <v>25</v>
      </c>
      <c r="T2" s="7" t="s">
        <v>26</v>
      </c>
      <c r="U2" s="7" t="s">
        <v>25</v>
      </c>
      <c r="V2" s="7" t="s">
        <v>26</v>
      </c>
      <c r="W2" s="7" t="s">
        <v>25</v>
      </c>
      <c r="X2" s="7" t="s">
        <v>26</v>
      </c>
      <c r="Y2" s="7" t="s">
        <v>25</v>
      </c>
      <c r="Z2" s="7" t="s">
        <v>26</v>
      </c>
      <c r="AA2" s="7" t="s">
        <v>25</v>
      </c>
      <c r="AB2" s="7" t="s">
        <v>26</v>
      </c>
      <c r="AC2" s="7" t="s">
        <v>25</v>
      </c>
      <c r="AD2" s="7" t="s">
        <v>26</v>
      </c>
      <c r="AE2" s="7" t="s">
        <v>25</v>
      </c>
      <c r="AF2" s="7" t="s">
        <v>26</v>
      </c>
      <c r="AG2" s="7" t="s">
        <v>25</v>
      </c>
      <c r="AH2" s="7" t="s">
        <v>26</v>
      </c>
      <c r="AI2" s="7" t="s">
        <v>25</v>
      </c>
      <c r="AJ2" s="7" t="s">
        <v>26</v>
      </c>
      <c r="AK2" s="7" t="s">
        <v>25</v>
      </c>
      <c r="AL2" s="7" t="s">
        <v>26</v>
      </c>
      <c r="AM2" s="7" t="s">
        <v>25</v>
      </c>
      <c r="AN2" s="7" t="s">
        <v>26</v>
      </c>
      <c r="AO2" s="7" t="s">
        <v>25</v>
      </c>
      <c r="AP2" s="7" t="s">
        <v>26</v>
      </c>
      <c r="AQ2" s="7" t="s">
        <v>25</v>
      </c>
      <c r="AR2" s="7" t="s">
        <v>26</v>
      </c>
    </row>
    <row r="3" customFormat="false" ht="15" hidden="true" customHeight="false" outlineLevel="0" collapsed="false">
      <c r="A3" s="8" t="s">
        <v>27</v>
      </c>
      <c r="B3" s="1" t="s">
        <v>28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s">
        <v>29</v>
      </c>
      <c r="AB3" s="2" t="n">
        <v>0</v>
      </c>
      <c r="AC3" s="2" t="n">
        <v>367.36</v>
      </c>
      <c r="AD3" s="2" t="n">
        <v>1741483.562112</v>
      </c>
      <c r="AE3" s="2" t="n">
        <v>301.49</v>
      </c>
      <c r="AF3" s="2" t="n">
        <v>1443067.594374</v>
      </c>
      <c r="AG3" s="2" t="n">
        <v>280.5</v>
      </c>
      <c r="AH3" s="2" t="n">
        <v>1505320.3044</v>
      </c>
      <c r="AI3" s="2" t="s">
        <v>29</v>
      </c>
      <c r="AJ3" s="2" t="n">
        <v>1015228.576224</v>
      </c>
      <c r="AK3" s="2" t="s">
        <v>29</v>
      </c>
      <c r="AL3" s="2" t="n">
        <v>3756837.30671415</v>
      </c>
      <c r="AM3" s="2" t="n">
        <v>443.737</v>
      </c>
      <c r="AN3" s="2" t="n">
        <v>3058528.112848</v>
      </c>
      <c r="AO3" s="2" t="s">
        <v>29</v>
      </c>
      <c r="AP3" s="2" t="n">
        <v>4138626.2145904</v>
      </c>
      <c r="AQ3" s="2" t="n">
        <v>307.67</v>
      </c>
      <c r="AR3" s="2" t="n">
        <v>1132888.2565693</v>
      </c>
    </row>
    <row r="4" customFormat="false" ht="15" hidden="true" customHeight="false" outlineLevel="0" collapsed="false">
      <c r="A4" s="8" t="s">
        <v>27</v>
      </c>
      <c r="B4" s="8" t="s">
        <v>30</v>
      </c>
      <c r="C4" s="1" t="s">
        <v>28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s">
        <v>29</v>
      </c>
      <c r="AB4" s="2" t="n">
        <v>0</v>
      </c>
      <c r="AC4" s="2" t="n">
        <v>367.36</v>
      </c>
      <c r="AD4" s="2" t="n">
        <v>1741483.562112</v>
      </c>
      <c r="AE4" s="2" t="n">
        <v>301.49</v>
      </c>
      <c r="AF4" s="2" t="n">
        <v>1443067.594374</v>
      </c>
      <c r="AG4" s="2" t="n">
        <v>280.5</v>
      </c>
      <c r="AH4" s="2" t="n">
        <v>1505320.3044</v>
      </c>
      <c r="AI4" s="2" t="s">
        <v>29</v>
      </c>
      <c r="AJ4" s="2" t="n">
        <v>1015228.576224</v>
      </c>
      <c r="AK4" s="2" t="s">
        <v>29</v>
      </c>
      <c r="AL4" s="2" t="n">
        <v>3756837.30671415</v>
      </c>
      <c r="AM4" s="2" t="n">
        <v>443.737</v>
      </c>
      <c r="AN4" s="2" t="n">
        <v>3058528.112848</v>
      </c>
      <c r="AO4" s="2" t="s">
        <v>29</v>
      </c>
      <c r="AP4" s="2" t="n">
        <v>4138626.2145904</v>
      </c>
      <c r="AQ4" s="2" t="n">
        <v>307.67</v>
      </c>
      <c r="AR4" s="2" t="n">
        <v>1132888.2565693</v>
      </c>
    </row>
    <row r="5" customFormat="false" ht="15" hidden="true" customHeight="false" outlineLevel="0" collapsed="false">
      <c r="A5" s="8" t="s">
        <v>27</v>
      </c>
      <c r="B5" s="8" t="s">
        <v>30</v>
      </c>
      <c r="C5" s="8" t="s">
        <v>31</v>
      </c>
      <c r="D5" s="1" t="s">
        <v>28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</row>
    <row r="6" customFormat="false" ht="15" hidden="false" customHeight="false" outlineLevel="0" collapsed="false">
      <c r="A6" s="8" t="s">
        <v>27</v>
      </c>
      <c r="B6" s="8" t="s">
        <v>30</v>
      </c>
      <c r="C6" s="8" t="s">
        <v>31</v>
      </c>
      <c r="D6" s="1" t="s">
        <v>32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</row>
    <row r="7" customFormat="false" ht="15" hidden="true" customHeight="false" outlineLevel="0" collapsed="false">
      <c r="A7" s="8" t="s">
        <v>27</v>
      </c>
      <c r="B7" s="8" t="s">
        <v>30</v>
      </c>
      <c r="C7" s="8" t="s">
        <v>33</v>
      </c>
      <c r="D7" s="1" t="s">
        <v>28</v>
      </c>
      <c r="E7" s="2" t="s">
        <v>29</v>
      </c>
      <c r="F7" s="2" t="s">
        <v>29</v>
      </c>
      <c r="G7" s="2" t="s">
        <v>29</v>
      </c>
      <c r="H7" s="2" t="s">
        <v>29</v>
      </c>
      <c r="I7" s="2" t="s">
        <v>29</v>
      </c>
      <c r="J7" s="2" t="s">
        <v>29</v>
      </c>
      <c r="K7" s="2" t="s">
        <v>29</v>
      </c>
      <c r="L7" s="2" t="s">
        <v>29</v>
      </c>
      <c r="M7" s="2" t="s">
        <v>29</v>
      </c>
      <c r="N7" s="2" t="s">
        <v>29</v>
      </c>
      <c r="O7" s="2" t="s">
        <v>29</v>
      </c>
      <c r="P7" s="2" t="s">
        <v>29</v>
      </c>
      <c r="Q7" s="2" t="s">
        <v>29</v>
      </c>
      <c r="R7" s="2" t="s">
        <v>29</v>
      </c>
      <c r="S7" s="2" t="s">
        <v>29</v>
      </c>
      <c r="T7" s="2" t="s">
        <v>29</v>
      </c>
      <c r="U7" s="2" t="s">
        <v>29</v>
      </c>
      <c r="V7" s="2" t="s">
        <v>29</v>
      </c>
      <c r="W7" s="2" t="s">
        <v>29</v>
      </c>
      <c r="X7" s="2" t="s">
        <v>29</v>
      </c>
      <c r="Y7" s="2" t="s">
        <v>29</v>
      </c>
      <c r="Z7" s="2" t="s">
        <v>29</v>
      </c>
      <c r="AA7" s="2" t="s">
        <v>29</v>
      </c>
      <c r="AB7" s="2" t="s">
        <v>29</v>
      </c>
      <c r="AC7" s="2" t="s">
        <v>29</v>
      </c>
      <c r="AD7" s="2" t="s">
        <v>29</v>
      </c>
      <c r="AE7" s="2" t="s">
        <v>29</v>
      </c>
      <c r="AF7" s="2" t="s">
        <v>29</v>
      </c>
      <c r="AG7" s="2" t="s">
        <v>29</v>
      </c>
      <c r="AH7" s="2" t="s">
        <v>29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</row>
    <row r="8" customFormat="false" ht="15" hidden="false" customHeight="false" outlineLevel="0" collapsed="false">
      <c r="A8" s="8" t="s">
        <v>27</v>
      </c>
      <c r="B8" s="8" t="s">
        <v>30</v>
      </c>
      <c r="C8" s="8" t="s">
        <v>33</v>
      </c>
      <c r="D8" s="1" t="s">
        <v>32</v>
      </c>
      <c r="E8" s="2" t="s">
        <v>29</v>
      </c>
      <c r="F8" s="2" t="s">
        <v>29</v>
      </c>
      <c r="G8" s="2" t="s">
        <v>29</v>
      </c>
      <c r="H8" s="2" t="s">
        <v>29</v>
      </c>
      <c r="I8" s="2" t="s">
        <v>29</v>
      </c>
      <c r="J8" s="2" t="s">
        <v>29</v>
      </c>
      <c r="K8" s="2" t="s">
        <v>29</v>
      </c>
      <c r="L8" s="2" t="s">
        <v>29</v>
      </c>
      <c r="M8" s="2" t="s">
        <v>29</v>
      </c>
      <c r="N8" s="2" t="s">
        <v>29</v>
      </c>
      <c r="O8" s="2" t="s">
        <v>29</v>
      </c>
      <c r="P8" s="2" t="s">
        <v>29</v>
      </c>
      <c r="Q8" s="2" t="s">
        <v>29</v>
      </c>
      <c r="R8" s="2" t="s">
        <v>29</v>
      </c>
      <c r="S8" s="2" t="s">
        <v>29</v>
      </c>
      <c r="T8" s="2" t="s">
        <v>29</v>
      </c>
      <c r="U8" s="2" t="s">
        <v>29</v>
      </c>
      <c r="V8" s="2" t="s">
        <v>29</v>
      </c>
      <c r="W8" s="2" t="s">
        <v>29</v>
      </c>
      <c r="X8" s="2" t="s">
        <v>29</v>
      </c>
      <c r="Y8" s="2" t="s">
        <v>29</v>
      </c>
      <c r="Z8" s="2" t="s">
        <v>29</v>
      </c>
      <c r="AA8" s="2" t="s">
        <v>29</v>
      </c>
      <c r="AB8" s="2" t="s">
        <v>29</v>
      </c>
      <c r="AC8" s="2" t="s">
        <v>29</v>
      </c>
      <c r="AD8" s="2" t="s">
        <v>29</v>
      </c>
      <c r="AE8" s="2" t="s">
        <v>29</v>
      </c>
      <c r="AF8" s="2" t="s">
        <v>29</v>
      </c>
      <c r="AG8" s="2" t="s">
        <v>29</v>
      </c>
      <c r="AH8" s="2" t="s">
        <v>29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</row>
    <row r="9" customFormat="false" ht="15" hidden="true" customHeight="false" outlineLevel="0" collapsed="false">
      <c r="A9" s="8" t="s">
        <v>27</v>
      </c>
      <c r="B9" s="8" t="s">
        <v>30</v>
      </c>
      <c r="C9" s="8" t="s">
        <v>34</v>
      </c>
      <c r="D9" s="1" t="s">
        <v>28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s">
        <v>29</v>
      </c>
      <c r="AB9" s="2" t="n">
        <v>0</v>
      </c>
      <c r="AC9" s="2" t="n">
        <v>367.36</v>
      </c>
      <c r="AD9" s="2" t="n">
        <v>1741483.562112</v>
      </c>
      <c r="AE9" s="2" t="n">
        <v>301.49</v>
      </c>
      <c r="AF9" s="2" t="n">
        <v>1443067.594374</v>
      </c>
      <c r="AG9" s="2" t="n">
        <v>280.5</v>
      </c>
      <c r="AH9" s="2" t="n">
        <v>1505320.3044</v>
      </c>
      <c r="AI9" s="2" t="s">
        <v>29</v>
      </c>
      <c r="AJ9" s="2" t="n">
        <v>0</v>
      </c>
      <c r="AK9" s="2" t="n">
        <v>324.83</v>
      </c>
      <c r="AL9" s="2" t="n">
        <v>965831.54</v>
      </c>
      <c r="AM9" s="2" t="n">
        <v>257.45</v>
      </c>
      <c r="AN9" s="2" t="n">
        <v>-228897.95</v>
      </c>
      <c r="AO9" s="2" t="s">
        <v>29</v>
      </c>
      <c r="AP9" s="2" t="n">
        <v>849121.91182</v>
      </c>
      <c r="AQ9" s="2" t="n">
        <v>307.67</v>
      </c>
      <c r="AR9" s="2" t="n">
        <v>1132888.2565693</v>
      </c>
    </row>
    <row r="10" customFormat="false" ht="15" hidden="false" customHeight="false" outlineLevel="0" collapsed="false">
      <c r="A10" s="8" t="s">
        <v>27</v>
      </c>
      <c r="B10" s="8" t="s">
        <v>30</v>
      </c>
      <c r="C10" s="8" t="s">
        <v>34</v>
      </c>
      <c r="D10" s="1" t="s">
        <v>32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s">
        <v>29</v>
      </c>
      <c r="AB10" s="2" t="n">
        <v>0</v>
      </c>
      <c r="AC10" s="2" t="n">
        <v>367.36</v>
      </c>
      <c r="AD10" s="2" t="n">
        <v>1741483.562112</v>
      </c>
      <c r="AE10" s="2" t="n">
        <v>301.49</v>
      </c>
      <c r="AF10" s="2" t="n">
        <v>1443067.594374</v>
      </c>
      <c r="AG10" s="2" t="n">
        <v>280.5</v>
      </c>
      <c r="AH10" s="2" t="n">
        <v>1505320.3044</v>
      </c>
      <c r="AI10" s="2" t="s">
        <v>29</v>
      </c>
      <c r="AJ10" s="2" t="n">
        <v>0</v>
      </c>
      <c r="AK10" s="2" t="n">
        <v>324.83</v>
      </c>
      <c r="AL10" s="2" t="n">
        <v>965831.54</v>
      </c>
      <c r="AM10" s="2" t="n">
        <v>257.45</v>
      </c>
      <c r="AN10" s="2" t="n">
        <v>-228897.95</v>
      </c>
      <c r="AO10" s="2" t="s">
        <v>29</v>
      </c>
      <c r="AP10" s="2" t="n">
        <v>849121.91182</v>
      </c>
      <c r="AQ10" s="2" t="n">
        <v>307.67</v>
      </c>
      <c r="AR10" s="2" t="n">
        <v>1132888.2565693</v>
      </c>
    </row>
    <row r="11" customFormat="false" ht="15" hidden="true" customHeight="false" outlineLevel="0" collapsed="false">
      <c r="A11" s="8" t="s">
        <v>27</v>
      </c>
      <c r="B11" s="8" t="s">
        <v>30</v>
      </c>
      <c r="C11" s="8" t="s">
        <v>35</v>
      </c>
      <c r="D11" s="1" t="s">
        <v>28</v>
      </c>
      <c r="E11" s="2" t="s">
        <v>29</v>
      </c>
      <c r="F11" s="2" t="s">
        <v>29</v>
      </c>
      <c r="G11" s="2" t="s">
        <v>29</v>
      </c>
      <c r="H11" s="2" t="s">
        <v>29</v>
      </c>
      <c r="I11" s="2" t="s">
        <v>29</v>
      </c>
      <c r="J11" s="2" t="s">
        <v>29</v>
      </c>
      <c r="K11" s="2" t="s">
        <v>29</v>
      </c>
      <c r="L11" s="2" t="s">
        <v>29</v>
      </c>
      <c r="M11" s="2" t="s">
        <v>29</v>
      </c>
      <c r="N11" s="2" t="s">
        <v>29</v>
      </c>
      <c r="O11" s="2" t="s">
        <v>29</v>
      </c>
      <c r="P11" s="2" t="s">
        <v>29</v>
      </c>
      <c r="Q11" s="2" t="s">
        <v>29</v>
      </c>
      <c r="R11" s="2" t="s">
        <v>29</v>
      </c>
      <c r="S11" s="2" t="s">
        <v>29</v>
      </c>
      <c r="T11" s="2" t="s">
        <v>29</v>
      </c>
      <c r="U11" s="2" t="s">
        <v>29</v>
      </c>
      <c r="V11" s="2" t="s">
        <v>29</v>
      </c>
      <c r="W11" s="2" t="s">
        <v>29</v>
      </c>
      <c r="X11" s="2" t="s">
        <v>29</v>
      </c>
      <c r="Y11" s="2" t="s">
        <v>29</v>
      </c>
      <c r="Z11" s="2" t="s">
        <v>29</v>
      </c>
      <c r="AA11" s="2" t="s">
        <v>29</v>
      </c>
      <c r="AB11" s="2" t="s">
        <v>29</v>
      </c>
      <c r="AC11" s="2" t="s">
        <v>29</v>
      </c>
      <c r="AD11" s="2" t="s">
        <v>29</v>
      </c>
      <c r="AE11" s="2" t="s">
        <v>29</v>
      </c>
      <c r="AF11" s="2" t="s">
        <v>29</v>
      </c>
      <c r="AG11" s="2" t="s">
        <v>29</v>
      </c>
      <c r="AH11" s="2" t="s">
        <v>29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</row>
    <row r="12" customFormat="false" ht="15" hidden="false" customHeight="false" outlineLevel="0" collapsed="false">
      <c r="A12" s="8" t="s">
        <v>27</v>
      </c>
      <c r="B12" s="8" t="s">
        <v>30</v>
      </c>
      <c r="C12" s="8" t="s">
        <v>35</v>
      </c>
      <c r="D12" s="1" t="s">
        <v>32</v>
      </c>
      <c r="E12" s="2" t="s">
        <v>29</v>
      </c>
      <c r="F12" s="2" t="s">
        <v>29</v>
      </c>
      <c r="G12" s="2" t="s">
        <v>29</v>
      </c>
      <c r="H12" s="2" t="s">
        <v>29</v>
      </c>
      <c r="I12" s="2" t="s">
        <v>29</v>
      </c>
      <c r="J12" s="2" t="s">
        <v>29</v>
      </c>
      <c r="K12" s="2" t="s">
        <v>29</v>
      </c>
      <c r="L12" s="2" t="s">
        <v>29</v>
      </c>
      <c r="M12" s="2" t="s">
        <v>29</v>
      </c>
      <c r="N12" s="2" t="s">
        <v>29</v>
      </c>
      <c r="O12" s="2" t="s">
        <v>29</v>
      </c>
      <c r="P12" s="2" t="s">
        <v>29</v>
      </c>
      <c r="Q12" s="2" t="s">
        <v>29</v>
      </c>
      <c r="R12" s="2" t="s">
        <v>29</v>
      </c>
      <c r="S12" s="2" t="s">
        <v>29</v>
      </c>
      <c r="T12" s="2" t="s">
        <v>29</v>
      </c>
      <c r="U12" s="2" t="s">
        <v>29</v>
      </c>
      <c r="V12" s="2" t="s">
        <v>29</v>
      </c>
      <c r="W12" s="2" t="s">
        <v>29</v>
      </c>
      <c r="X12" s="2" t="s">
        <v>29</v>
      </c>
      <c r="Y12" s="2" t="s">
        <v>29</v>
      </c>
      <c r="Z12" s="2" t="s">
        <v>29</v>
      </c>
      <c r="AA12" s="2" t="s">
        <v>29</v>
      </c>
      <c r="AB12" s="2" t="s">
        <v>29</v>
      </c>
      <c r="AC12" s="2" t="s">
        <v>29</v>
      </c>
      <c r="AD12" s="2" t="s">
        <v>29</v>
      </c>
      <c r="AE12" s="2" t="s">
        <v>29</v>
      </c>
      <c r="AF12" s="2" t="s">
        <v>29</v>
      </c>
      <c r="AG12" s="2" t="s">
        <v>29</v>
      </c>
      <c r="AH12" s="2" t="s">
        <v>29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</row>
    <row r="13" customFormat="false" ht="15" hidden="true" customHeight="false" outlineLevel="0" collapsed="false">
      <c r="A13" s="8" t="s">
        <v>27</v>
      </c>
      <c r="B13" s="8" t="s">
        <v>30</v>
      </c>
      <c r="C13" s="8" t="s">
        <v>36</v>
      </c>
      <c r="D13" s="1" t="s">
        <v>28</v>
      </c>
      <c r="E13" s="2" t="s">
        <v>29</v>
      </c>
      <c r="F13" s="2" t="s">
        <v>29</v>
      </c>
      <c r="G13" s="2" t="s">
        <v>29</v>
      </c>
      <c r="H13" s="2" t="s">
        <v>29</v>
      </c>
      <c r="I13" s="2" t="s">
        <v>29</v>
      </c>
      <c r="J13" s="2" t="s">
        <v>29</v>
      </c>
      <c r="K13" s="2" t="s">
        <v>29</v>
      </c>
      <c r="L13" s="2" t="s">
        <v>29</v>
      </c>
      <c r="M13" s="2" t="s">
        <v>29</v>
      </c>
      <c r="N13" s="2" t="s">
        <v>29</v>
      </c>
      <c r="O13" s="2" t="s">
        <v>29</v>
      </c>
      <c r="P13" s="2" t="s">
        <v>29</v>
      </c>
      <c r="Q13" s="2" t="s">
        <v>29</v>
      </c>
      <c r="R13" s="2" t="s">
        <v>29</v>
      </c>
      <c r="S13" s="2" t="s">
        <v>29</v>
      </c>
      <c r="T13" s="2" t="s">
        <v>29</v>
      </c>
      <c r="U13" s="2" t="s">
        <v>29</v>
      </c>
      <c r="V13" s="2" t="s">
        <v>29</v>
      </c>
      <c r="W13" s="2" t="s">
        <v>29</v>
      </c>
      <c r="X13" s="2" t="s">
        <v>29</v>
      </c>
      <c r="Y13" s="2" t="s">
        <v>29</v>
      </c>
      <c r="Z13" s="2" t="s">
        <v>29</v>
      </c>
      <c r="AA13" s="2" t="s">
        <v>29</v>
      </c>
      <c r="AB13" s="2" t="s">
        <v>29</v>
      </c>
      <c r="AC13" s="2" t="s">
        <v>29</v>
      </c>
      <c r="AD13" s="2" t="s">
        <v>29</v>
      </c>
      <c r="AE13" s="2" t="s">
        <v>29</v>
      </c>
      <c r="AF13" s="2" t="s">
        <v>29</v>
      </c>
      <c r="AG13" s="2" t="s">
        <v>29</v>
      </c>
      <c r="AH13" s="2" t="s">
        <v>29</v>
      </c>
      <c r="AI13" s="2" t="n">
        <v>194.78</v>
      </c>
      <c r="AJ13" s="2" t="n">
        <v>1015228.576224</v>
      </c>
      <c r="AK13" s="2" t="n">
        <v>172.0797</v>
      </c>
      <c r="AL13" s="2" t="n">
        <v>2791005.76671415</v>
      </c>
      <c r="AM13" s="2" t="n">
        <v>186.287</v>
      </c>
      <c r="AN13" s="2" t="n">
        <v>3287426.062848</v>
      </c>
      <c r="AO13" s="2" t="n">
        <v>168.447</v>
      </c>
      <c r="AP13" s="2" t="n">
        <v>3289504.3027704</v>
      </c>
      <c r="AQ13" s="2" t="s">
        <v>29</v>
      </c>
      <c r="AR13" s="2" t="s">
        <v>29</v>
      </c>
    </row>
    <row r="14" customFormat="false" ht="15" hidden="false" customHeight="false" outlineLevel="0" collapsed="false">
      <c r="A14" s="8" t="s">
        <v>27</v>
      </c>
      <c r="B14" s="8" t="s">
        <v>30</v>
      </c>
      <c r="C14" s="8" t="s">
        <v>36</v>
      </c>
      <c r="D14" s="1" t="s">
        <v>32</v>
      </c>
      <c r="E14" s="2" t="s">
        <v>29</v>
      </c>
      <c r="F14" s="2" t="s">
        <v>29</v>
      </c>
      <c r="G14" s="2" t="s">
        <v>29</v>
      </c>
      <c r="H14" s="2" t="s">
        <v>29</v>
      </c>
      <c r="I14" s="2" t="s">
        <v>29</v>
      </c>
      <c r="J14" s="2" t="s">
        <v>29</v>
      </c>
      <c r="K14" s="2" t="s">
        <v>29</v>
      </c>
      <c r="L14" s="2" t="s">
        <v>29</v>
      </c>
      <c r="M14" s="2" t="s">
        <v>29</v>
      </c>
      <c r="N14" s="2" t="s">
        <v>29</v>
      </c>
      <c r="O14" s="2" t="s">
        <v>29</v>
      </c>
      <c r="P14" s="2" t="s">
        <v>29</v>
      </c>
      <c r="Q14" s="2" t="s">
        <v>29</v>
      </c>
      <c r="R14" s="2" t="s">
        <v>29</v>
      </c>
      <c r="S14" s="2" t="s">
        <v>29</v>
      </c>
      <c r="T14" s="2" t="s">
        <v>29</v>
      </c>
      <c r="U14" s="2" t="s">
        <v>29</v>
      </c>
      <c r="V14" s="2" t="s">
        <v>29</v>
      </c>
      <c r="W14" s="2" t="s">
        <v>29</v>
      </c>
      <c r="X14" s="2" t="s">
        <v>29</v>
      </c>
      <c r="Y14" s="2" t="s">
        <v>29</v>
      </c>
      <c r="Z14" s="2" t="s">
        <v>29</v>
      </c>
      <c r="AA14" s="2" t="s">
        <v>29</v>
      </c>
      <c r="AB14" s="2" t="s">
        <v>29</v>
      </c>
      <c r="AC14" s="2" t="s">
        <v>29</v>
      </c>
      <c r="AD14" s="2" t="s">
        <v>29</v>
      </c>
      <c r="AE14" s="2" t="s">
        <v>29</v>
      </c>
      <c r="AF14" s="2" t="s">
        <v>29</v>
      </c>
      <c r="AG14" s="2" t="s">
        <v>29</v>
      </c>
      <c r="AH14" s="2" t="s">
        <v>29</v>
      </c>
      <c r="AI14" s="2" t="n">
        <v>194.78</v>
      </c>
      <c r="AJ14" s="2" t="n">
        <v>1015228.576224</v>
      </c>
      <c r="AK14" s="2" t="n">
        <v>172.0797</v>
      </c>
      <c r="AL14" s="2" t="n">
        <v>2791005.76671415</v>
      </c>
      <c r="AM14" s="2" t="n">
        <v>186.287</v>
      </c>
      <c r="AN14" s="2" t="n">
        <v>3287426.062848</v>
      </c>
      <c r="AO14" s="2" t="n">
        <v>168.447</v>
      </c>
      <c r="AP14" s="2" t="n">
        <v>3289504.3027704</v>
      </c>
      <c r="AQ14" s="2" t="s">
        <v>29</v>
      </c>
      <c r="AR14" s="2" t="s">
        <v>29</v>
      </c>
    </row>
    <row r="15" customFormat="false" ht="15" hidden="true" customHeight="false" outlineLevel="0" collapsed="false">
      <c r="A15" s="8" t="s">
        <v>27</v>
      </c>
      <c r="B15" s="8" t="s">
        <v>30</v>
      </c>
      <c r="C15" s="8" t="s">
        <v>37</v>
      </c>
      <c r="D15" s="1" t="s">
        <v>28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</row>
    <row r="16" customFormat="false" ht="15" hidden="false" customHeight="false" outlineLevel="0" collapsed="false">
      <c r="A16" s="8" t="s">
        <v>27</v>
      </c>
      <c r="B16" s="8" t="s">
        <v>30</v>
      </c>
      <c r="C16" s="8" t="s">
        <v>37</v>
      </c>
      <c r="D16" s="1" t="s">
        <v>32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</row>
    <row r="17" customFormat="false" ht="15" hidden="true" customHeight="false" outlineLevel="0" collapsed="false">
      <c r="A17" s="8" t="s">
        <v>27</v>
      </c>
      <c r="B17" s="8" t="s">
        <v>30</v>
      </c>
      <c r="C17" s="8" t="s">
        <v>38</v>
      </c>
      <c r="D17" s="1" t="s">
        <v>28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</row>
    <row r="18" customFormat="false" ht="15" hidden="false" customHeight="false" outlineLevel="0" collapsed="false">
      <c r="A18" s="8" t="s">
        <v>27</v>
      </c>
      <c r="B18" s="8" t="s">
        <v>30</v>
      </c>
      <c r="C18" s="8" t="s">
        <v>38</v>
      </c>
      <c r="D18" s="1" t="s">
        <v>32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</row>
    <row r="19" customFormat="false" ht="15" hidden="true" customHeight="false" outlineLevel="0" collapsed="false">
      <c r="A19" s="8" t="s">
        <v>39</v>
      </c>
      <c r="B19" s="1" t="s">
        <v>28</v>
      </c>
      <c r="E19" s="2" t="s">
        <v>29</v>
      </c>
      <c r="F19" s="2" t="n">
        <v>204567788.661268</v>
      </c>
      <c r="G19" s="2" t="s">
        <v>29</v>
      </c>
      <c r="H19" s="2" t="n">
        <v>197358465.576161</v>
      </c>
      <c r="I19" s="2" t="s">
        <v>29</v>
      </c>
      <c r="J19" s="2" t="n">
        <v>217110025.509286</v>
      </c>
      <c r="K19" s="2" t="s">
        <v>29</v>
      </c>
      <c r="L19" s="2" t="n">
        <v>211499964.388201</v>
      </c>
      <c r="M19" s="2" t="s">
        <v>29</v>
      </c>
      <c r="N19" s="2" t="n">
        <v>265652030.317618</v>
      </c>
      <c r="O19" s="2" t="s">
        <v>29</v>
      </c>
      <c r="P19" s="2" t="n">
        <v>251501625.013993</v>
      </c>
      <c r="Q19" s="2" t="s">
        <v>29</v>
      </c>
      <c r="R19" s="2" t="n">
        <v>249646923.57812</v>
      </c>
      <c r="S19" s="2" t="s">
        <v>29</v>
      </c>
      <c r="T19" s="2" t="n">
        <v>291686907.207095</v>
      </c>
      <c r="U19" s="2" t="s">
        <v>29</v>
      </c>
      <c r="V19" s="2" t="n">
        <v>276109144.013813</v>
      </c>
      <c r="W19" s="2" t="s">
        <v>29</v>
      </c>
      <c r="X19" s="2" t="n">
        <v>228628569.179965</v>
      </c>
      <c r="Y19" s="2" t="s">
        <v>29</v>
      </c>
      <c r="Z19" s="2" t="n">
        <v>219195992.263675</v>
      </c>
      <c r="AA19" s="2" t="s">
        <v>29</v>
      </c>
      <c r="AB19" s="2" t="n">
        <v>216420135.782468</v>
      </c>
      <c r="AC19" s="2" t="s">
        <v>29</v>
      </c>
      <c r="AD19" s="2" t="n">
        <v>184384901.068366</v>
      </c>
      <c r="AE19" s="2" t="s">
        <v>29</v>
      </c>
      <c r="AF19" s="2" t="n">
        <v>187238128.170677</v>
      </c>
      <c r="AG19" s="2" t="n">
        <v>14100.3457</v>
      </c>
      <c r="AH19" s="2" t="n">
        <v>234447939.369759</v>
      </c>
      <c r="AI19" s="2" t="n">
        <v>13532.5615</v>
      </c>
      <c r="AJ19" s="2" t="n">
        <v>223437171.187335</v>
      </c>
      <c r="AK19" s="2" t="n">
        <v>13585.165</v>
      </c>
      <c r="AL19" s="2" t="n">
        <v>290891225.660461</v>
      </c>
      <c r="AM19" s="2" t="n">
        <v>11786.3304</v>
      </c>
      <c r="AN19" s="2" t="n">
        <v>258118282.069023</v>
      </c>
      <c r="AO19" s="2" t="s">
        <v>29</v>
      </c>
      <c r="AP19" s="2" t="n">
        <v>92786098.7373356</v>
      </c>
      <c r="AQ19" s="2" t="n">
        <v>0</v>
      </c>
      <c r="AR19" s="2" t="n">
        <v>0</v>
      </c>
    </row>
    <row r="20" customFormat="false" ht="15" hidden="true" customHeight="false" outlineLevel="0" collapsed="false">
      <c r="A20" s="8" t="s">
        <v>39</v>
      </c>
      <c r="B20" s="8" t="s">
        <v>40</v>
      </c>
      <c r="C20" s="1" t="s">
        <v>28</v>
      </c>
      <c r="E20" s="2" t="s">
        <v>29</v>
      </c>
      <c r="F20" s="2" t="n">
        <v>1746713.4455135</v>
      </c>
      <c r="G20" s="2" t="s">
        <v>29</v>
      </c>
      <c r="H20" s="2" t="n">
        <v>1289025.8606709</v>
      </c>
      <c r="I20" s="2" t="s">
        <v>29</v>
      </c>
      <c r="J20" s="2" t="n">
        <v>1311698.52362621</v>
      </c>
      <c r="K20" s="2" t="s">
        <v>29</v>
      </c>
      <c r="L20" s="2" t="n">
        <v>2149041.63884058</v>
      </c>
      <c r="M20" s="2" t="s">
        <v>29</v>
      </c>
      <c r="N20" s="2" t="n">
        <v>2889194.03922552</v>
      </c>
      <c r="O20" s="2" t="s">
        <v>29</v>
      </c>
      <c r="P20" s="2" t="n">
        <v>3188239.68675666</v>
      </c>
      <c r="Q20" s="2" t="s">
        <v>29</v>
      </c>
      <c r="R20" s="2" t="n">
        <v>3577859.33528363</v>
      </c>
      <c r="S20" s="2" t="s">
        <v>29</v>
      </c>
      <c r="T20" s="2" t="n">
        <v>3613657.10736092</v>
      </c>
      <c r="U20" s="2" t="s">
        <v>29</v>
      </c>
      <c r="V20" s="2" t="n">
        <v>3430898.69148936</v>
      </c>
      <c r="W20" s="2" t="s">
        <v>29</v>
      </c>
      <c r="X20" s="2" t="n">
        <v>1976125.54672484</v>
      </c>
      <c r="Y20" s="2" t="s">
        <v>29</v>
      </c>
      <c r="Z20" s="2" t="n">
        <v>2003379.07642509</v>
      </c>
      <c r="AA20" s="2" t="s">
        <v>29</v>
      </c>
      <c r="AB20" s="2" t="n">
        <v>2035085.23001056</v>
      </c>
      <c r="AC20" s="2" t="s">
        <v>29</v>
      </c>
      <c r="AD20" s="2" t="n">
        <v>1934611.64714468</v>
      </c>
      <c r="AE20" s="2" t="s">
        <v>29</v>
      </c>
      <c r="AF20" s="2" t="n">
        <v>1276845.37900958</v>
      </c>
      <c r="AG20" s="2" t="n">
        <v>180.2125</v>
      </c>
      <c r="AH20" s="2" t="n">
        <v>2638158.3023445</v>
      </c>
      <c r="AI20" s="2" t="n">
        <v>193.8356</v>
      </c>
      <c r="AJ20" s="2" t="n">
        <v>2843863.98309821</v>
      </c>
      <c r="AK20" s="2" t="n">
        <v>158.4071</v>
      </c>
      <c r="AL20" s="2" t="n">
        <v>3535940.6720024</v>
      </c>
      <c r="AM20" s="2" t="n">
        <v>189.9047</v>
      </c>
      <c r="AN20" s="2" t="n">
        <v>4590484.57811712</v>
      </c>
      <c r="AO20" s="2" t="s">
        <v>29</v>
      </c>
      <c r="AP20" s="2" t="n">
        <v>5486104.81478335</v>
      </c>
      <c r="AQ20" s="2" t="n">
        <v>0</v>
      </c>
      <c r="AR20" s="2" t="n">
        <v>0</v>
      </c>
    </row>
    <row r="21" customFormat="false" ht="15" hidden="true" customHeight="false" outlineLevel="0" collapsed="false">
      <c r="A21" s="8" t="s">
        <v>39</v>
      </c>
      <c r="B21" s="8" t="s">
        <v>40</v>
      </c>
      <c r="C21" s="8" t="s">
        <v>41</v>
      </c>
      <c r="D21" s="1" t="s">
        <v>28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</row>
    <row r="22" customFormat="false" ht="15" hidden="false" customHeight="false" outlineLevel="0" collapsed="false">
      <c r="A22" s="8" t="s">
        <v>39</v>
      </c>
      <c r="B22" s="8" t="s">
        <v>40</v>
      </c>
      <c r="C22" s="8" t="s">
        <v>41</v>
      </c>
      <c r="D22" s="1" t="s">
        <v>32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</row>
    <row r="23" customFormat="false" ht="15" hidden="true" customHeight="false" outlineLevel="0" collapsed="false">
      <c r="A23" s="8" t="s">
        <v>39</v>
      </c>
      <c r="B23" s="8" t="s">
        <v>40</v>
      </c>
      <c r="C23" s="8" t="s">
        <v>42</v>
      </c>
      <c r="D23" s="1" t="s">
        <v>28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s">
        <v>29</v>
      </c>
      <c r="AR23" s="2" t="s">
        <v>29</v>
      </c>
    </row>
    <row r="24" customFormat="false" ht="15" hidden="false" customHeight="false" outlineLevel="0" collapsed="false">
      <c r="A24" s="8" t="s">
        <v>39</v>
      </c>
      <c r="B24" s="8" t="s">
        <v>40</v>
      </c>
      <c r="C24" s="8" t="s">
        <v>42</v>
      </c>
      <c r="D24" s="1" t="s">
        <v>32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s">
        <v>29</v>
      </c>
      <c r="AR24" s="2" t="s">
        <v>29</v>
      </c>
    </row>
    <row r="25" customFormat="false" ht="15" hidden="true" customHeight="false" outlineLevel="0" collapsed="false">
      <c r="A25" s="8" t="s">
        <v>39</v>
      </c>
      <c r="B25" s="8" t="s">
        <v>40</v>
      </c>
      <c r="C25" s="8" t="s">
        <v>43</v>
      </c>
      <c r="D25" s="1" t="s">
        <v>28</v>
      </c>
      <c r="E25" s="2" t="n">
        <v>153.1036</v>
      </c>
      <c r="F25" s="2" t="n">
        <v>1746713.4455135</v>
      </c>
      <c r="G25" s="2" t="n">
        <v>110.8461</v>
      </c>
      <c r="H25" s="2" t="n">
        <v>1289025.8606709</v>
      </c>
      <c r="I25" s="2" t="n">
        <v>110.6479</v>
      </c>
      <c r="J25" s="2" t="n">
        <v>1311698.52362621</v>
      </c>
      <c r="K25" s="2" t="n">
        <v>177.4922</v>
      </c>
      <c r="L25" s="2" t="n">
        <v>2149041.63884058</v>
      </c>
      <c r="M25" s="2" t="n">
        <v>169.3307</v>
      </c>
      <c r="N25" s="2" t="n">
        <v>2889194.03922552</v>
      </c>
      <c r="O25" s="2" t="n">
        <v>183.2073</v>
      </c>
      <c r="P25" s="2" t="n">
        <v>3188239.68675666</v>
      </c>
      <c r="Q25" s="2" t="n">
        <v>201.3357</v>
      </c>
      <c r="R25" s="2" t="n">
        <v>3577859.33528363</v>
      </c>
      <c r="S25" s="2" t="n">
        <v>198.9111</v>
      </c>
      <c r="T25" s="2" t="n">
        <v>3613657.10736092</v>
      </c>
      <c r="U25" s="2" t="n">
        <v>185.3826</v>
      </c>
      <c r="V25" s="2" t="n">
        <v>3430898.69148936</v>
      </c>
      <c r="W25" s="2" t="n">
        <v>161.7978</v>
      </c>
      <c r="X25" s="2" t="n">
        <v>1976125.54672484</v>
      </c>
      <c r="Y25" s="2" t="n">
        <v>160.6538</v>
      </c>
      <c r="Z25" s="2" t="n">
        <v>2003379.07642509</v>
      </c>
      <c r="AA25" s="2" t="n">
        <v>159.9826</v>
      </c>
      <c r="AB25" s="2" t="n">
        <v>2035085.23001056</v>
      </c>
      <c r="AC25" s="2" t="n">
        <v>149.6051</v>
      </c>
      <c r="AD25" s="2" t="n">
        <v>1934611.64714468</v>
      </c>
      <c r="AE25" s="2" t="n">
        <v>97.7923</v>
      </c>
      <c r="AF25" s="2" t="n">
        <v>1276845.37900958</v>
      </c>
      <c r="AG25" s="2" t="n">
        <v>180.2125</v>
      </c>
      <c r="AH25" s="2" t="n">
        <v>2638158.3023445</v>
      </c>
      <c r="AI25" s="2" t="n">
        <v>193.8356</v>
      </c>
      <c r="AJ25" s="2" t="n">
        <v>2843863.98309821</v>
      </c>
      <c r="AK25" s="2" t="n">
        <v>158.4071</v>
      </c>
      <c r="AL25" s="2" t="n">
        <v>3535940.6720024</v>
      </c>
      <c r="AM25" s="2" t="n">
        <v>189.9047</v>
      </c>
      <c r="AN25" s="2" t="n">
        <v>4590484.57811712</v>
      </c>
      <c r="AO25" s="2" t="n">
        <v>220.4961</v>
      </c>
      <c r="AP25" s="2" t="n">
        <v>5486104.81478335</v>
      </c>
      <c r="AQ25" s="2" t="s">
        <v>29</v>
      </c>
      <c r="AR25" s="2" t="s">
        <v>29</v>
      </c>
    </row>
    <row r="26" customFormat="false" ht="15" hidden="false" customHeight="false" outlineLevel="0" collapsed="false">
      <c r="A26" s="8" t="s">
        <v>39</v>
      </c>
      <c r="B26" s="8" t="s">
        <v>40</v>
      </c>
      <c r="C26" s="8" t="s">
        <v>43</v>
      </c>
      <c r="D26" s="1" t="s">
        <v>32</v>
      </c>
      <c r="E26" s="2" t="n">
        <v>153.1036</v>
      </c>
      <c r="F26" s="2" t="n">
        <v>1746713.4455135</v>
      </c>
      <c r="G26" s="2" t="n">
        <v>110.8461</v>
      </c>
      <c r="H26" s="2" t="n">
        <v>1289025.8606709</v>
      </c>
      <c r="I26" s="2" t="n">
        <v>110.6479</v>
      </c>
      <c r="J26" s="2" t="n">
        <v>1311698.52362621</v>
      </c>
      <c r="K26" s="2" t="n">
        <v>177.4922</v>
      </c>
      <c r="L26" s="2" t="n">
        <v>2149041.63884058</v>
      </c>
      <c r="M26" s="2" t="n">
        <v>169.3307</v>
      </c>
      <c r="N26" s="2" t="n">
        <v>2889194.03922552</v>
      </c>
      <c r="O26" s="2" t="n">
        <v>183.2073</v>
      </c>
      <c r="P26" s="2" t="n">
        <v>3188239.68675666</v>
      </c>
      <c r="Q26" s="2" t="n">
        <v>201.3357</v>
      </c>
      <c r="R26" s="2" t="n">
        <v>3577859.33528363</v>
      </c>
      <c r="S26" s="2" t="n">
        <v>198.9111</v>
      </c>
      <c r="T26" s="2" t="n">
        <v>3613657.10736092</v>
      </c>
      <c r="U26" s="2" t="n">
        <v>185.3826</v>
      </c>
      <c r="V26" s="2" t="n">
        <v>3430898.69148936</v>
      </c>
      <c r="W26" s="2" t="n">
        <v>161.7978</v>
      </c>
      <c r="X26" s="2" t="n">
        <v>1976125.54672484</v>
      </c>
      <c r="Y26" s="2" t="n">
        <v>160.6538</v>
      </c>
      <c r="Z26" s="2" t="n">
        <v>2003379.07642509</v>
      </c>
      <c r="AA26" s="2" t="n">
        <v>159.9826</v>
      </c>
      <c r="AB26" s="2" t="n">
        <v>2035085.23001056</v>
      </c>
      <c r="AC26" s="2" t="n">
        <v>149.6051</v>
      </c>
      <c r="AD26" s="2" t="n">
        <v>1934611.64714468</v>
      </c>
      <c r="AE26" s="2" t="n">
        <v>97.7923</v>
      </c>
      <c r="AF26" s="2" t="n">
        <v>1276845.37900958</v>
      </c>
      <c r="AG26" s="2" t="n">
        <v>180.2125</v>
      </c>
      <c r="AH26" s="2" t="n">
        <v>2638158.3023445</v>
      </c>
      <c r="AI26" s="2" t="n">
        <v>193.8356</v>
      </c>
      <c r="AJ26" s="2" t="n">
        <v>2843863.98309821</v>
      </c>
      <c r="AK26" s="2" t="n">
        <v>158.4071</v>
      </c>
      <c r="AL26" s="2" t="n">
        <v>3535940.6720024</v>
      </c>
      <c r="AM26" s="2" t="n">
        <v>189.9047</v>
      </c>
      <c r="AN26" s="2" t="n">
        <v>4590484.57811712</v>
      </c>
      <c r="AO26" s="2" t="n">
        <v>220.4961</v>
      </c>
      <c r="AP26" s="2" t="n">
        <v>5486104.81478335</v>
      </c>
      <c r="AQ26" s="2" t="s">
        <v>29</v>
      </c>
      <c r="AR26" s="2" t="s">
        <v>29</v>
      </c>
    </row>
    <row r="27" customFormat="false" ht="15" hidden="true" customHeight="false" outlineLevel="0" collapsed="false">
      <c r="A27" s="8" t="s">
        <v>39</v>
      </c>
      <c r="B27" s="8" t="s">
        <v>44</v>
      </c>
      <c r="C27" s="1" t="s">
        <v>28</v>
      </c>
      <c r="E27" s="2" t="n">
        <v>14869.6708</v>
      </c>
      <c r="F27" s="2" t="n">
        <v>202821075.215755</v>
      </c>
      <c r="G27" s="2" t="n">
        <v>13253.1581</v>
      </c>
      <c r="H27" s="2" t="n">
        <v>196069439.71549</v>
      </c>
      <c r="I27" s="2" t="s">
        <v>29</v>
      </c>
      <c r="J27" s="2" t="n">
        <v>215798326.985659</v>
      </c>
      <c r="K27" s="2" t="n">
        <v>12308.8838</v>
      </c>
      <c r="L27" s="2" t="n">
        <v>209350922.74936</v>
      </c>
      <c r="M27" s="2" t="s">
        <v>29</v>
      </c>
      <c r="N27" s="2" t="n">
        <v>262762836.278393</v>
      </c>
      <c r="O27" s="2" t="n">
        <v>13290.9972</v>
      </c>
      <c r="P27" s="2" t="n">
        <v>248313385.327237</v>
      </c>
      <c r="Q27" s="2" t="s">
        <v>29</v>
      </c>
      <c r="R27" s="2" t="n">
        <v>246069064.242836</v>
      </c>
      <c r="S27" s="2" t="s">
        <v>29</v>
      </c>
      <c r="T27" s="2" t="n">
        <v>288073250.099735</v>
      </c>
      <c r="U27" s="2" t="s">
        <v>29</v>
      </c>
      <c r="V27" s="2" t="n">
        <v>272678245.322323</v>
      </c>
      <c r="W27" s="2" t="n">
        <v>14132.8206</v>
      </c>
      <c r="X27" s="2" t="n">
        <v>226652443.63324</v>
      </c>
      <c r="Y27" s="2" t="s">
        <v>29</v>
      </c>
      <c r="Z27" s="2" t="n">
        <v>217192613.18725</v>
      </c>
      <c r="AA27" s="2" t="s">
        <v>29</v>
      </c>
      <c r="AB27" s="2" t="n">
        <v>214385050.552458</v>
      </c>
      <c r="AC27" s="2" t="s">
        <v>29</v>
      </c>
      <c r="AD27" s="2" t="n">
        <v>182450289.421222</v>
      </c>
      <c r="AE27" s="2" t="n">
        <v>11401.6576</v>
      </c>
      <c r="AF27" s="2" t="n">
        <v>185961282.791668</v>
      </c>
      <c r="AG27" s="2" t="n">
        <v>13920.1332</v>
      </c>
      <c r="AH27" s="2" t="n">
        <v>231809781.067415</v>
      </c>
      <c r="AI27" s="2" t="n">
        <v>13338.7259</v>
      </c>
      <c r="AJ27" s="2" t="n">
        <v>220593307.204237</v>
      </c>
      <c r="AK27" s="2" t="n">
        <v>13426.7579</v>
      </c>
      <c r="AL27" s="2" t="n">
        <v>287355284.988459</v>
      </c>
      <c r="AM27" s="2" t="n">
        <v>11596.4257</v>
      </c>
      <c r="AN27" s="2" t="n">
        <v>253527797.490906</v>
      </c>
      <c r="AO27" s="2" t="n">
        <v>4347.0008</v>
      </c>
      <c r="AP27" s="2" t="n">
        <v>87299993.9225523</v>
      </c>
      <c r="AQ27" s="2" t="s">
        <v>29</v>
      </c>
      <c r="AR27" s="2" t="s">
        <v>29</v>
      </c>
    </row>
    <row r="28" customFormat="false" ht="15" hidden="true" customHeight="false" outlineLevel="0" collapsed="false">
      <c r="A28" s="8" t="s">
        <v>39</v>
      </c>
      <c r="B28" s="8" t="s">
        <v>44</v>
      </c>
      <c r="C28" s="8" t="s">
        <v>45</v>
      </c>
      <c r="D28" s="1" t="s">
        <v>28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s">
        <v>29</v>
      </c>
      <c r="X28" s="2" t="s">
        <v>29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s">
        <v>29</v>
      </c>
      <c r="AF28" s="2" t="s">
        <v>29</v>
      </c>
      <c r="AG28" s="2" t="s">
        <v>29</v>
      </c>
      <c r="AH28" s="2" t="s">
        <v>29</v>
      </c>
      <c r="AI28" s="2" t="s">
        <v>29</v>
      </c>
      <c r="AJ28" s="2" t="s">
        <v>29</v>
      </c>
      <c r="AK28" s="2" t="s">
        <v>29</v>
      </c>
      <c r="AL28" s="2" t="s">
        <v>29</v>
      </c>
      <c r="AM28" s="2" t="n">
        <v>0</v>
      </c>
      <c r="AN28" s="2" t="n">
        <v>0</v>
      </c>
      <c r="AO28" s="2" t="n">
        <v>0</v>
      </c>
      <c r="AP28" s="2" t="n">
        <v>0</v>
      </c>
      <c r="AQ28" s="2" t="s">
        <v>29</v>
      </c>
      <c r="AR28" s="2" t="s">
        <v>29</v>
      </c>
    </row>
    <row r="29" customFormat="false" ht="15" hidden="false" customHeight="false" outlineLevel="0" collapsed="false">
      <c r="A29" s="8" t="s">
        <v>39</v>
      </c>
      <c r="B29" s="8" t="s">
        <v>44</v>
      </c>
      <c r="C29" s="8" t="s">
        <v>45</v>
      </c>
      <c r="D29" s="1" t="s">
        <v>32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s">
        <v>29</v>
      </c>
      <c r="X29" s="2" t="s">
        <v>29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s">
        <v>29</v>
      </c>
      <c r="AF29" s="2" t="s">
        <v>29</v>
      </c>
      <c r="AG29" s="2" t="s">
        <v>29</v>
      </c>
      <c r="AH29" s="2" t="s">
        <v>29</v>
      </c>
      <c r="AI29" s="2" t="s">
        <v>29</v>
      </c>
      <c r="AJ29" s="2" t="s">
        <v>29</v>
      </c>
      <c r="AK29" s="2" t="s">
        <v>29</v>
      </c>
      <c r="AL29" s="2" t="s">
        <v>29</v>
      </c>
      <c r="AM29" s="2" t="n">
        <v>0</v>
      </c>
      <c r="AN29" s="2" t="n">
        <v>0</v>
      </c>
      <c r="AO29" s="2" t="n">
        <v>0</v>
      </c>
      <c r="AP29" s="2" t="n">
        <v>0</v>
      </c>
      <c r="AQ29" s="2" t="s">
        <v>29</v>
      </c>
      <c r="AR29" s="2" t="s">
        <v>29</v>
      </c>
    </row>
    <row r="30" customFormat="false" ht="15" hidden="true" customHeight="false" outlineLevel="0" collapsed="false">
      <c r="A30" s="8" t="s">
        <v>39</v>
      </c>
      <c r="B30" s="8" t="s">
        <v>44</v>
      </c>
      <c r="C30" s="8" t="s">
        <v>46</v>
      </c>
      <c r="D30" s="1" t="s">
        <v>28</v>
      </c>
      <c r="E30" s="2" t="n">
        <v>9989.1981</v>
      </c>
      <c r="F30" s="2" t="n">
        <v>157932337.901418</v>
      </c>
      <c r="G30" s="2" t="n">
        <v>8900.9992</v>
      </c>
      <c r="H30" s="2" t="n">
        <v>151113252.721758</v>
      </c>
      <c r="I30" s="2" t="n">
        <v>9318.5557</v>
      </c>
      <c r="J30" s="2" t="n">
        <v>168311794.027486</v>
      </c>
      <c r="K30" s="2" t="n">
        <v>8150.6015</v>
      </c>
      <c r="L30" s="2" t="n">
        <v>161569386.234006</v>
      </c>
      <c r="M30" s="2" t="n">
        <v>8503.6613</v>
      </c>
      <c r="N30" s="2" t="n">
        <v>200491330.670147</v>
      </c>
      <c r="O30" s="2" t="n">
        <v>8332.0425</v>
      </c>
      <c r="P30" s="2" t="n">
        <v>177961832.664612</v>
      </c>
      <c r="Q30" s="2" t="n">
        <v>7518.3084</v>
      </c>
      <c r="R30" s="2" t="n">
        <v>172046984.566467</v>
      </c>
      <c r="S30" s="2" t="n">
        <v>8670.6713</v>
      </c>
      <c r="T30" s="2" t="n">
        <v>202178890.017348</v>
      </c>
      <c r="U30" s="2" t="n">
        <v>8335.5811</v>
      </c>
      <c r="V30" s="2" t="n">
        <v>181438397.30576</v>
      </c>
      <c r="W30" s="2" t="n">
        <v>8567.0531</v>
      </c>
      <c r="X30" s="2" t="n">
        <v>159172686.138484</v>
      </c>
      <c r="Y30" s="2" t="n">
        <v>7831.9603</v>
      </c>
      <c r="Z30" s="2" t="n">
        <v>159598984.856269</v>
      </c>
      <c r="AA30" s="2" t="n">
        <v>7758.6066</v>
      </c>
      <c r="AB30" s="2" t="n">
        <v>152294846.694657</v>
      </c>
      <c r="AC30" s="2" t="n">
        <v>7770.3447</v>
      </c>
      <c r="AD30" s="2" t="n">
        <v>122645429.180097</v>
      </c>
      <c r="AE30" s="2" t="n">
        <v>7027.1936</v>
      </c>
      <c r="AF30" s="2" t="n">
        <v>126915615.73429</v>
      </c>
      <c r="AG30" s="2" t="n">
        <v>7412.9567</v>
      </c>
      <c r="AH30" s="2" t="n">
        <v>144728097.359585</v>
      </c>
      <c r="AI30" s="2" t="n">
        <v>6849.6057</v>
      </c>
      <c r="AJ30" s="2" t="n">
        <v>129872989.550208</v>
      </c>
      <c r="AK30" s="2" t="n">
        <v>7061.4163</v>
      </c>
      <c r="AL30" s="2" t="n">
        <v>162496894.502073</v>
      </c>
      <c r="AM30" s="2" t="n">
        <v>6699.5409</v>
      </c>
      <c r="AN30" s="2" t="n">
        <v>161411877.721377</v>
      </c>
      <c r="AO30" s="2" t="s">
        <v>29</v>
      </c>
      <c r="AP30" s="2" t="s">
        <v>29</v>
      </c>
      <c r="AQ30" s="2" t="s">
        <v>29</v>
      </c>
      <c r="AR30" s="2" t="s">
        <v>29</v>
      </c>
    </row>
    <row r="31" customFormat="false" ht="15" hidden="false" customHeight="false" outlineLevel="0" collapsed="false">
      <c r="A31" s="8" t="s">
        <v>39</v>
      </c>
      <c r="B31" s="8" t="s">
        <v>44</v>
      </c>
      <c r="C31" s="8" t="s">
        <v>46</v>
      </c>
      <c r="D31" s="1" t="s">
        <v>32</v>
      </c>
      <c r="E31" s="2" t="n">
        <v>7827.707</v>
      </c>
      <c r="F31" s="2" t="n">
        <v>114945195.798269</v>
      </c>
      <c r="G31" s="2" t="n">
        <v>6939.3389</v>
      </c>
      <c r="H31" s="2" t="n">
        <v>110239828.933429</v>
      </c>
      <c r="I31" s="2" t="n">
        <v>7263.2284</v>
      </c>
      <c r="J31" s="2" t="n">
        <v>123818495.357395</v>
      </c>
      <c r="K31" s="2" t="n">
        <v>6316.5141</v>
      </c>
      <c r="L31" s="2" t="n">
        <v>120281124.445124</v>
      </c>
      <c r="M31" s="2" t="n">
        <v>6690.0628</v>
      </c>
      <c r="N31" s="2" t="n">
        <v>152383589.43566</v>
      </c>
      <c r="O31" s="2" t="n">
        <v>6678.6125</v>
      </c>
      <c r="P31" s="2" t="n">
        <v>136526990.515083</v>
      </c>
      <c r="Q31" s="2" t="n">
        <v>5996.6738</v>
      </c>
      <c r="R31" s="2" t="n">
        <v>133908703.604095</v>
      </c>
      <c r="S31" s="2" t="n">
        <v>6855.7135</v>
      </c>
      <c r="T31" s="2" t="n">
        <v>153183946.035039</v>
      </c>
      <c r="U31" s="2" t="n">
        <v>6523.1238</v>
      </c>
      <c r="V31" s="2" t="n">
        <v>135960381.24626</v>
      </c>
      <c r="W31" s="2" t="n">
        <v>6708.7892</v>
      </c>
      <c r="X31" s="2" t="n">
        <v>116325762.858943</v>
      </c>
      <c r="Y31" s="2" t="n">
        <v>6100.3524</v>
      </c>
      <c r="Z31" s="2" t="n">
        <v>116178165.09696</v>
      </c>
      <c r="AA31" s="2" t="n">
        <v>6039.8006</v>
      </c>
      <c r="AB31" s="2" t="n">
        <v>110610612.954106</v>
      </c>
      <c r="AC31" s="2" t="n">
        <v>6073.2099</v>
      </c>
      <c r="AD31" s="2" t="n">
        <v>91588734.4827817</v>
      </c>
      <c r="AE31" s="2" t="n">
        <v>5515.2067</v>
      </c>
      <c r="AF31" s="2" t="n">
        <v>96990734.538672</v>
      </c>
      <c r="AG31" s="2" t="n">
        <v>5833.6283</v>
      </c>
      <c r="AH31" s="2" t="n">
        <v>110870536.681045</v>
      </c>
      <c r="AI31" s="2" t="n">
        <v>5347.7207</v>
      </c>
      <c r="AJ31" s="2" t="n">
        <v>100072346.18183</v>
      </c>
      <c r="AK31" s="2" t="n">
        <v>5551.2018</v>
      </c>
      <c r="AL31" s="2" t="n">
        <v>126979322.542832</v>
      </c>
      <c r="AM31" s="2" t="n">
        <v>5196.9598</v>
      </c>
      <c r="AN31" s="2" t="n">
        <v>123500113.078102</v>
      </c>
      <c r="AO31" s="2" t="s">
        <v>29</v>
      </c>
      <c r="AP31" s="2" t="s">
        <v>29</v>
      </c>
      <c r="AQ31" s="2" t="s">
        <v>29</v>
      </c>
      <c r="AR31" s="2" t="s">
        <v>29</v>
      </c>
    </row>
    <row r="32" customFormat="false" ht="15" hidden="false" customHeight="false" outlineLevel="0" collapsed="false">
      <c r="A32" s="8" t="s">
        <v>39</v>
      </c>
      <c r="B32" s="8" t="s">
        <v>44</v>
      </c>
      <c r="C32" s="8" t="s">
        <v>46</v>
      </c>
      <c r="D32" s="1" t="s">
        <v>47</v>
      </c>
      <c r="E32" s="2" t="n">
        <v>2161.4911</v>
      </c>
      <c r="F32" s="2" t="n">
        <v>42987142.1031489</v>
      </c>
      <c r="G32" s="2" t="n">
        <v>1961.6603</v>
      </c>
      <c r="H32" s="2" t="n">
        <v>40873423.7883286</v>
      </c>
      <c r="I32" s="2" t="n">
        <v>2055.3273</v>
      </c>
      <c r="J32" s="2" t="n">
        <v>44493298.6700905</v>
      </c>
      <c r="K32" s="2" t="n">
        <v>1834.0874</v>
      </c>
      <c r="L32" s="2" t="n">
        <v>41288261.7888814</v>
      </c>
      <c r="M32" s="2" t="n">
        <v>1813.5985</v>
      </c>
      <c r="N32" s="2" t="n">
        <v>48107741.2344869</v>
      </c>
      <c r="O32" s="2" t="n">
        <v>1653.43</v>
      </c>
      <c r="P32" s="2" t="n">
        <v>41434842.1495292</v>
      </c>
      <c r="Q32" s="2" t="n">
        <v>1521.6346</v>
      </c>
      <c r="R32" s="2" t="n">
        <v>38138280.9623723</v>
      </c>
      <c r="S32" s="2" t="n">
        <v>1814.9578</v>
      </c>
      <c r="T32" s="2" t="n">
        <v>48994943.9823093</v>
      </c>
      <c r="U32" s="2" t="n">
        <v>1812.4573</v>
      </c>
      <c r="V32" s="2" t="n">
        <v>45478016.0595003</v>
      </c>
      <c r="W32" s="2" t="n">
        <v>1858.2639</v>
      </c>
      <c r="X32" s="2" t="n">
        <v>42846923.2795412</v>
      </c>
      <c r="Y32" s="2" t="n">
        <v>1731.6079</v>
      </c>
      <c r="Z32" s="2" t="n">
        <v>43420819.7593085</v>
      </c>
      <c r="AA32" s="2" t="n">
        <v>1718.806</v>
      </c>
      <c r="AB32" s="2" t="n">
        <v>41684233.7405502</v>
      </c>
      <c r="AC32" s="2" t="n">
        <v>1697.1348</v>
      </c>
      <c r="AD32" s="2" t="n">
        <v>31056694.6973148</v>
      </c>
      <c r="AE32" s="2" t="n">
        <v>1511.9869</v>
      </c>
      <c r="AF32" s="2" t="n">
        <v>29924881.1956177</v>
      </c>
      <c r="AG32" s="2" t="n">
        <v>1579.3284</v>
      </c>
      <c r="AH32" s="2" t="n">
        <v>33857560.6785396</v>
      </c>
      <c r="AI32" s="2" t="n">
        <v>1501.885</v>
      </c>
      <c r="AJ32" s="2" t="n">
        <v>29800643.3683772</v>
      </c>
      <c r="AK32" s="2" t="n">
        <v>1510.2145</v>
      </c>
      <c r="AL32" s="2" t="n">
        <v>35517571.9592416</v>
      </c>
      <c r="AM32" s="2" t="n">
        <v>1502.5811</v>
      </c>
      <c r="AN32" s="2" t="n">
        <v>37911764.6432748</v>
      </c>
      <c r="AO32" s="2" t="s">
        <v>29</v>
      </c>
      <c r="AP32" s="2" t="s">
        <v>29</v>
      </c>
      <c r="AQ32" s="2" t="s">
        <v>29</v>
      </c>
      <c r="AR32" s="2" t="s">
        <v>29</v>
      </c>
    </row>
    <row r="33" customFormat="false" ht="15" hidden="true" customHeight="false" outlineLevel="0" collapsed="false">
      <c r="A33" s="8" t="s">
        <v>39</v>
      </c>
      <c r="B33" s="8" t="s">
        <v>44</v>
      </c>
      <c r="C33" s="8" t="s">
        <v>48</v>
      </c>
      <c r="D33" s="1" t="s">
        <v>28</v>
      </c>
      <c r="E33" s="2" t="n">
        <v>299.3097</v>
      </c>
      <c r="F33" s="2" t="n">
        <v>2521569.79020896</v>
      </c>
      <c r="G33" s="2" t="n">
        <v>281.3292</v>
      </c>
      <c r="H33" s="2" t="n">
        <v>2455054.89225166</v>
      </c>
      <c r="I33" s="2" t="n">
        <v>318.9928</v>
      </c>
      <c r="J33" s="2" t="n">
        <v>2826760.19397139</v>
      </c>
      <c r="K33" s="2" t="n">
        <v>246.98</v>
      </c>
      <c r="L33" s="2" t="n">
        <v>2287682.38993527</v>
      </c>
      <c r="M33" s="2" t="n">
        <v>294.8077</v>
      </c>
      <c r="N33" s="2" t="n">
        <v>1679162.31099167</v>
      </c>
      <c r="O33" s="2" t="n">
        <v>422.0484</v>
      </c>
      <c r="P33" s="2" t="n">
        <v>2453923.07781271</v>
      </c>
      <c r="Q33" s="2" t="n">
        <v>347.9542</v>
      </c>
      <c r="R33" s="2" t="n">
        <v>2283777.13421696</v>
      </c>
      <c r="S33" s="2" t="n">
        <v>387.982</v>
      </c>
      <c r="T33" s="2" t="n">
        <v>3646633.05442672</v>
      </c>
      <c r="U33" s="2" t="n">
        <v>490.6373</v>
      </c>
      <c r="V33" s="2" t="n">
        <v>5373648.38033404</v>
      </c>
      <c r="W33" s="2" t="n">
        <v>548.9052</v>
      </c>
      <c r="X33" s="2" t="n">
        <v>3996125.38178632</v>
      </c>
      <c r="Y33" s="2" t="n">
        <v>71.6889</v>
      </c>
      <c r="Z33" s="2" t="n">
        <v>918122.639606894</v>
      </c>
      <c r="AA33" s="2" t="n">
        <v>74.6363</v>
      </c>
      <c r="AB33" s="2" t="n">
        <v>988218.660333697</v>
      </c>
      <c r="AC33" s="2" t="n">
        <v>73.3406</v>
      </c>
      <c r="AD33" s="2" t="n">
        <v>931032.25609858</v>
      </c>
      <c r="AE33" s="2" t="n">
        <v>66.2732</v>
      </c>
      <c r="AF33" s="2" t="n">
        <v>891858.128382894</v>
      </c>
      <c r="AG33" s="2" t="n">
        <v>436.318</v>
      </c>
      <c r="AH33" s="2" t="n">
        <v>3079281.20876725</v>
      </c>
      <c r="AI33" s="2" t="n">
        <v>450.159</v>
      </c>
      <c r="AJ33" s="2" t="n">
        <v>3110721.80928016</v>
      </c>
      <c r="AK33" s="2" t="n">
        <v>440.0188</v>
      </c>
      <c r="AL33" s="2" t="n">
        <v>6609503.58635409</v>
      </c>
      <c r="AM33" s="2" t="n">
        <v>273.4197</v>
      </c>
      <c r="AN33" s="2" t="n">
        <v>4326964.88803625</v>
      </c>
      <c r="AO33" s="2" t="n">
        <v>339.0078</v>
      </c>
      <c r="AP33" s="2" t="n">
        <v>5530640.80944754</v>
      </c>
      <c r="AQ33" s="2" t="s">
        <v>29</v>
      </c>
      <c r="AR33" s="2" t="s">
        <v>29</v>
      </c>
    </row>
    <row r="34" customFormat="false" ht="15" hidden="false" customHeight="false" outlineLevel="0" collapsed="false">
      <c r="A34" s="8" t="s">
        <v>39</v>
      </c>
      <c r="B34" s="8" t="s">
        <v>44</v>
      </c>
      <c r="C34" s="8" t="s">
        <v>48</v>
      </c>
      <c r="D34" s="1" t="s">
        <v>32</v>
      </c>
      <c r="E34" s="2" t="n">
        <v>299.3097</v>
      </c>
      <c r="F34" s="2" t="n">
        <v>2521569.79020896</v>
      </c>
      <c r="G34" s="2" t="n">
        <v>281.3292</v>
      </c>
      <c r="H34" s="2" t="n">
        <v>2455054.89225166</v>
      </c>
      <c r="I34" s="2" t="n">
        <v>318.9928</v>
      </c>
      <c r="J34" s="2" t="n">
        <v>2826760.19397139</v>
      </c>
      <c r="K34" s="2" t="n">
        <v>246.98</v>
      </c>
      <c r="L34" s="2" t="n">
        <v>2287682.38993527</v>
      </c>
      <c r="M34" s="2" t="n">
        <v>294.8077</v>
      </c>
      <c r="N34" s="2" t="n">
        <v>1679162.31099167</v>
      </c>
      <c r="O34" s="2" t="n">
        <v>422.0484</v>
      </c>
      <c r="P34" s="2" t="n">
        <v>2453923.07781271</v>
      </c>
      <c r="Q34" s="2" t="n">
        <v>347.9542</v>
      </c>
      <c r="R34" s="2" t="n">
        <v>2283777.13421696</v>
      </c>
      <c r="S34" s="2" t="n">
        <v>387.982</v>
      </c>
      <c r="T34" s="2" t="n">
        <v>3646633.05442672</v>
      </c>
      <c r="U34" s="2" t="n">
        <v>490.6373</v>
      </c>
      <c r="V34" s="2" t="n">
        <v>5373648.38033404</v>
      </c>
      <c r="W34" s="2" t="n">
        <v>548.9052</v>
      </c>
      <c r="X34" s="2" t="n">
        <v>3996125.38178632</v>
      </c>
      <c r="Y34" s="2" t="n">
        <v>71.6889</v>
      </c>
      <c r="Z34" s="2" t="n">
        <v>918122.639606894</v>
      </c>
      <c r="AA34" s="2" t="n">
        <v>74.6363</v>
      </c>
      <c r="AB34" s="2" t="n">
        <v>988218.660333697</v>
      </c>
      <c r="AC34" s="2" t="n">
        <v>73.3406</v>
      </c>
      <c r="AD34" s="2" t="n">
        <v>931032.25609858</v>
      </c>
      <c r="AE34" s="2" t="n">
        <v>66.2732</v>
      </c>
      <c r="AF34" s="2" t="n">
        <v>891858.128382894</v>
      </c>
      <c r="AG34" s="2" t="n">
        <v>436.318</v>
      </c>
      <c r="AH34" s="2" t="n">
        <v>3079281.20876725</v>
      </c>
      <c r="AI34" s="2" t="n">
        <v>450.159</v>
      </c>
      <c r="AJ34" s="2" t="n">
        <v>3110721.80928016</v>
      </c>
      <c r="AK34" s="2" t="n">
        <v>440.0188</v>
      </c>
      <c r="AL34" s="2" t="n">
        <v>6609503.58635409</v>
      </c>
      <c r="AM34" s="2" t="n">
        <v>273.4197</v>
      </c>
      <c r="AN34" s="2" t="n">
        <v>4326964.88803625</v>
      </c>
      <c r="AO34" s="2" t="n">
        <v>339.0078</v>
      </c>
      <c r="AP34" s="2" t="n">
        <v>5530640.80944754</v>
      </c>
      <c r="AQ34" s="2" t="s">
        <v>29</v>
      </c>
      <c r="AR34" s="2" t="s">
        <v>29</v>
      </c>
    </row>
    <row r="35" customFormat="false" ht="15" hidden="true" customHeight="false" outlineLevel="0" collapsed="false">
      <c r="A35" s="8" t="s">
        <v>39</v>
      </c>
      <c r="B35" s="8" t="s">
        <v>44</v>
      </c>
      <c r="C35" s="8" t="s">
        <v>49</v>
      </c>
      <c r="D35" s="1" t="s">
        <v>28</v>
      </c>
      <c r="E35" s="2" t="n">
        <v>610.351</v>
      </c>
      <c r="F35" s="2" t="n">
        <v>9387420.0204449</v>
      </c>
      <c r="G35" s="2" t="n">
        <v>575.6905</v>
      </c>
      <c r="H35" s="2" t="n">
        <v>9521422.32607949</v>
      </c>
      <c r="I35" s="2" t="n">
        <v>635.0697</v>
      </c>
      <c r="J35" s="2" t="n">
        <v>11186248.8349126</v>
      </c>
      <c r="K35" s="2" t="n">
        <v>591.2207</v>
      </c>
      <c r="L35" s="2" t="n">
        <v>11450127.3040958</v>
      </c>
      <c r="M35" s="2" t="n">
        <v>585.862</v>
      </c>
      <c r="N35" s="2" t="n">
        <v>13544329.2938122</v>
      </c>
      <c r="O35" s="2" t="n">
        <v>634.8078</v>
      </c>
      <c r="P35" s="2" t="n">
        <v>13266176.0210239</v>
      </c>
      <c r="Q35" s="2" t="n">
        <v>552.9294</v>
      </c>
      <c r="R35" s="2" t="n">
        <v>12380195.5913342</v>
      </c>
      <c r="S35" s="2" t="n">
        <v>594.6381</v>
      </c>
      <c r="T35" s="2" t="n">
        <v>13572964.1681896</v>
      </c>
      <c r="U35" s="2" t="n">
        <v>558.0231</v>
      </c>
      <c r="V35" s="2" t="n">
        <v>11866459.1616671</v>
      </c>
      <c r="W35" s="2" t="n">
        <v>560.9872</v>
      </c>
      <c r="X35" s="2" t="n">
        <v>10134548.1242911</v>
      </c>
      <c r="Y35" s="2" t="n">
        <v>450.8602</v>
      </c>
      <c r="Z35" s="2" t="n">
        <v>8965331.3270086</v>
      </c>
      <c r="AA35" s="2" t="n">
        <v>325.6233</v>
      </c>
      <c r="AB35" s="2" t="n">
        <v>6223726.83067698</v>
      </c>
      <c r="AC35" s="2" t="n">
        <v>338.6573</v>
      </c>
      <c r="AD35" s="2" t="n">
        <v>5167763.11120725</v>
      </c>
      <c r="AE35" s="2" t="n">
        <v>459.9447</v>
      </c>
      <c r="AF35" s="2" t="n">
        <v>8054886.29858649</v>
      </c>
      <c r="AG35" s="2" t="n">
        <v>526.5363</v>
      </c>
      <c r="AH35" s="2" t="n">
        <v>9952558.92758742</v>
      </c>
      <c r="AI35" s="2" t="n">
        <v>459.9713</v>
      </c>
      <c r="AJ35" s="2" t="n">
        <v>8455251.50638049</v>
      </c>
      <c r="AK35" s="2" t="n">
        <v>474.8357</v>
      </c>
      <c r="AL35" s="2" t="n">
        <v>10641859.8630774</v>
      </c>
      <c r="AM35" s="2" t="n">
        <v>394.1655</v>
      </c>
      <c r="AN35" s="2" t="n">
        <v>9224734.60861228</v>
      </c>
      <c r="AO35" s="2" t="s">
        <v>29</v>
      </c>
      <c r="AP35" s="2" t="s">
        <v>29</v>
      </c>
      <c r="AQ35" s="2" t="s">
        <v>29</v>
      </c>
      <c r="AR35" s="2" t="s">
        <v>29</v>
      </c>
    </row>
    <row r="36" customFormat="false" ht="15" hidden="false" customHeight="false" outlineLevel="0" collapsed="false">
      <c r="A36" s="8" t="s">
        <v>39</v>
      </c>
      <c r="B36" s="8" t="s">
        <v>44</v>
      </c>
      <c r="C36" s="8" t="s">
        <v>49</v>
      </c>
      <c r="D36" s="1" t="s">
        <v>32</v>
      </c>
      <c r="E36" s="2" t="n">
        <v>478.4575</v>
      </c>
      <c r="F36" s="2" t="n">
        <v>6839526.29427808</v>
      </c>
      <c r="G36" s="2" t="n">
        <v>448.9195</v>
      </c>
      <c r="H36" s="2" t="n">
        <v>6953741.92815256</v>
      </c>
      <c r="I36" s="2" t="n">
        <v>495.0757</v>
      </c>
      <c r="J36" s="2" t="n">
        <v>8238832.18941922</v>
      </c>
      <c r="K36" s="2" t="n">
        <v>458.3291</v>
      </c>
      <c r="L36" s="2" t="n">
        <v>8539051.48341836</v>
      </c>
      <c r="M36" s="2" t="n">
        <v>464.8473</v>
      </c>
      <c r="N36" s="2" t="n">
        <v>10408695.9450476</v>
      </c>
      <c r="O36" s="2" t="n">
        <v>508.8238</v>
      </c>
      <c r="P36" s="2" t="n">
        <v>10189081.5647086</v>
      </c>
      <c r="Q36" s="2" t="n">
        <v>440.6476</v>
      </c>
      <c r="R36" s="2" t="n">
        <v>9638643.95385353</v>
      </c>
      <c r="S36" s="2" t="n">
        <v>470.3244</v>
      </c>
      <c r="T36" s="2" t="n">
        <v>10299599.7870774</v>
      </c>
      <c r="U36" s="2" t="n">
        <v>436.7616</v>
      </c>
      <c r="V36" s="2" t="n">
        <v>8905680.17701045</v>
      </c>
      <c r="W36" s="2" t="n">
        <v>439.4693</v>
      </c>
      <c r="X36" s="2" t="n">
        <v>7415943.08360301</v>
      </c>
      <c r="Y36" s="2" t="n">
        <v>351.1854</v>
      </c>
      <c r="Z36" s="2" t="n">
        <v>6534941.61051842</v>
      </c>
      <c r="AA36" s="2" t="n">
        <v>253.4674</v>
      </c>
      <c r="AB36" s="2" t="n">
        <v>4523631.46621993</v>
      </c>
      <c r="AC36" s="2" t="n">
        <v>264.7797</v>
      </c>
      <c r="AD36" s="2" t="n">
        <v>3867845.25154683</v>
      </c>
      <c r="AE36" s="2" t="n">
        <v>361.0324</v>
      </c>
      <c r="AF36" s="2" t="n">
        <v>6169507.35495974</v>
      </c>
      <c r="AG36" s="2" t="n">
        <v>414.6511</v>
      </c>
      <c r="AH36" s="2" t="n">
        <v>7646133.59894307</v>
      </c>
      <c r="AI36" s="2" t="n">
        <v>359.2497</v>
      </c>
      <c r="AJ36" s="2" t="n">
        <v>6534696.34041071</v>
      </c>
      <c r="AK36" s="2" t="n">
        <v>373.3123</v>
      </c>
      <c r="AL36" s="2" t="n">
        <v>8336577.82507616</v>
      </c>
      <c r="AM36" s="2" t="n">
        <v>305.7051</v>
      </c>
      <c r="AN36" s="2" t="n">
        <v>7074816.59710956</v>
      </c>
      <c r="AO36" s="2" t="s">
        <v>29</v>
      </c>
      <c r="AP36" s="2" t="s">
        <v>29</v>
      </c>
      <c r="AQ36" s="2" t="s">
        <v>29</v>
      </c>
      <c r="AR36" s="2" t="s">
        <v>29</v>
      </c>
    </row>
    <row r="37" customFormat="false" ht="15" hidden="false" customHeight="false" outlineLevel="0" collapsed="false">
      <c r="A37" s="8" t="s">
        <v>39</v>
      </c>
      <c r="B37" s="8" t="s">
        <v>44</v>
      </c>
      <c r="C37" s="8" t="s">
        <v>49</v>
      </c>
      <c r="D37" s="1" t="s">
        <v>47</v>
      </c>
      <c r="E37" s="2" t="n">
        <v>131.8935</v>
      </c>
      <c r="F37" s="2" t="n">
        <v>2547893.72616682</v>
      </c>
      <c r="G37" s="2" t="n">
        <v>126.771</v>
      </c>
      <c r="H37" s="2" t="n">
        <v>2567680.39792693</v>
      </c>
      <c r="I37" s="2" t="n">
        <v>139.994</v>
      </c>
      <c r="J37" s="2" t="n">
        <v>2947416.64549333</v>
      </c>
      <c r="K37" s="2" t="n">
        <v>132.8916</v>
      </c>
      <c r="L37" s="2" t="n">
        <v>2911075.82067744</v>
      </c>
      <c r="M37" s="2" t="n">
        <v>121.0147</v>
      </c>
      <c r="N37" s="2" t="n">
        <v>3135633.34876463</v>
      </c>
      <c r="O37" s="2" t="n">
        <v>125.984</v>
      </c>
      <c r="P37" s="2" t="n">
        <v>3077094.4563153</v>
      </c>
      <c r="Q37" s="2" t="n">
        <v>112.2818</v>
      </c>
      <c r="R37" s="2" t="n">
        <v>2741551.63748066</v>
      </c>
      <c r="S37" s="2" t="n">
        <v>124.3137</v>
      </c>
      <c r="T37" s="2" t="n">
        <v>3273364.38111216</v>
      </c>
      <c r="U37" s="2" t="n">
        <v>121.2615</v>
      </c>
      <c r="V37" s="2" t="n">
        <v>2960778.98465666</v>
      </c>
      <c r="W37" s="2" t="n">
        <v>121.5179</v>
      </c>
      <c r="X37" s="2" t="n">
        <v>2718605.04068811</v>
      </c>
      <c r="Y37" s="2" t="n">
        <v>99.6748</v>
      </c>
      <c r="Z37" s="2" t="n">
        <v>2430389.71649018</v>
      </c>
      <c r="AA37" s="2" t="n">
        <v>72.1559</v>
      </c>
      <c r="AB37" s="2" t="n">
        <v>1700095.36445705</v>
      </c>
      <c r="AC37" s="2" t="n">
        <v>73.8776</v>
      </c>
      <c r="AD37" s="2" t="n">
        <v>1299917.85966042</v>
      </c>
      <c r="AE37" s="2" t="n">
        <v>98.9123</v>
      </c>
      <c r="AF37" s="2" t="n">
        <v>1885378.94362676</v>
      </c>
      <c r="AG37" s="2" t="n">
        <v>111.8852</v>
      </c>
      <c r="AH37" s="2" t="n">
        <v>2306425.32864435</v>
      </c>
      <c r="AI37" s="2" t="n">
        <v>100.7216</v>
      </c>
      <c r="AJ37" s="2" t="n">
        <v>1920555.16596978</v>
      </c>
      <c r="AK37" s="2" t="n">
        <v>101.5234</v>
      </c>
      <c r="AL37" s="2" t="n">
        <v>2305282.0380012</v>
      </c>
      <c r="AM37" s="2" t="n">
        <v>88.4604</v>
      </c>
      <c r="AN37" s="2" t="n">
        <v>2149918.01150272</v>
      </c>
      <c r="AO37" s="2" t="s">
        <v>29</v>
      </c>
      <c r="AP37" s="2" t="s">
        <v>29</v>
      </c>
      <c r="AQ37" s="2" t="s">
        <v>29</v>
      </c>
      <c r="AR37" s="2" t="s">
        <v>29</v>
      </c>
    </row>
    <row r="38" customFormat="false" ht="15" hidden="true" customHeight="false" outlineLevel="0" collapsed="false">
      <c r="A38" s="8" t="s">
        <v>39</v>
      </c>
      <c r="B38" s="8" t="s">
        <v>44</v>
      </c>
      <c r="C38" s="8" t="s">
        <v>50</v>
      </c>
      <c r="D38" s="1" t="s">
        <v>28</v>
      </c>
      <c r="E38" s="2" t="n">
        <v>3970.812</v>
      </c>
      <c r="F38" s="2" t="n">
        <v>32979747.5036827</v>
      </c>
      <c r="G38" s="2" t="n">
        <v>3495.1392</v>
      </c>
      <c r="H38" s="2" t="n">
        <v>32979709.7754015</v>
      </c>
      <c r="I38" s="2" t="n">
        <v>3568.5028</v>
      </c>
      <c r="J38" s="2" t="n">
        <v>33473523.9292897</v>
      </c>
      <c r="K38" s="2" t="n">
        <v>3320.0816</v>
      </c>
      <c r="L38" s="2" t="n">
        <v>34043726.8213233</v>
      </c>
      <c r="M38" s="2" t="n">
        <v>3429.5225</v>
      </c>
      <c r="N38" s="2" t="n">
        <v>47048014.0034417</v>
      </c>
      <c r="O38" s="2" t="n">
        <v>3902.0985</v>
      </c>
      <c r="P38" s="2" t="n">
        <v>54631453.5637882</v>
      </c>
      <c r="Q38" s="2" t="n">
        <v>4229.6342</v>
      </c>
      <c r="R38" s="2" t="n">
        <v>59358106.9508183</v>
      </c>
      <c r="S38" s="2" t="n">
        <v>4278.9689</v>
      </c>
      <c r="T38" s="2" t="n">
        <v>68674762.8597697</v>
      </c>
      <c r="U38" s="2" t="n">
        <v>4192.8444</v>
      </c>
      <c r="V38" s="2" t="n">
        <v>73999740.4745618</v>
      </c>
      <c r="W38" s="2" t="n">
        <v>4455.8751</v>
      </c>
      <c r="X38" s="2" t="n">
        <v>53349083.9886783</v>
      </c>
      <c r="Y38" s="2" t="n">
        <v>3850.3418</v>
      </c>
      <c r="Z38" s="2" t="n">
        <v>47710174.3643654</v>
      </c>
      <c r="AA38" s="2" t="n">
        <v>4286.4955</v>
      </c>
      <c r="AB38" s="2" t="n">
        <v>54878258.3667906</v>
      </c>
      <c r="AC38" s="2" t="n">
        <v>4315.6621</v>
      </c>
      <c r="AD38" s="2" t="n">
        <v>53706064.8738194</v>
      </c>
      <c r="AE38" s="2" t="n">
        <v>3848.2461</v>
      </c>
      <c r="AF38" s="2" t="n">
        <v>50098922.6304086</v>
      </c>
      <c r="AG38" s="2" t="n">
        <v>5544.3222</v>
      </c>
      <c r="AH38" s="2" t="n">
        <v>74049843.5714753</v>
      </c>
      <c r="AI38" s="2" t="n">
        <v>5578.9899</v>
      </c>
      <c r="AJ38" s="2" t="n">
        <v>79154344.3383682</v>
      </c>
      <c r="AK38" s="2" t="n">
        <v>5450.4871</v>
      </c>
      <c r="AL38" s="2" t="n">
        <v>107607027.036954</v>
      </c>
      <c r="AM38" s="2" t="n">
        <v>4229.2996</v>
      </c>
      <c r="AN38" s="2" t="n">
        <v>78564220.2728807</v>
      </c>
      <c r="AO38" s="2" t="n">
        <v>4007.993</v>
      </c>
      <c r="AP38" s="2" t="n">
        <v>81769353.1131048</v>
      </c>
      <c r="AQ38" s="2" t="s">
        <v>29</v>
      </c>
      <c r="AR38" s="2" t="s">
        <v>29</v>
      </c>
    </row>
    <row r="39" customFormat="false" ht="15" hidden="false" customHeight="false" outlineLevel="0" collapsed="false">
      <c r="A39" s="8" t="s">
        <v>39</v>
      </c>
      <c r="B39" s="8" t="s">
        <v>44</v>
      </c>
      <c r="C39" s="8" t="s">
        <v>50</v>
      </c>
      <c r="D39" s="1" t="s">
        <v>32</v>
      </c>
      <c r="E39" s="2" t="n">
        <v>3172.6054</v>
      </c>
      <c r="F39" s="2" t="n">
        <v>26233333.4269335</v>
      </c>
      <c r="G39" s="2" t="n">
        <v>2751.5539</v>
      </c>
      <c r="H39" s="2" t="n">
        <v>25855007.7688154</v>
      </c>
      <c r="I39" s="2" t="n">
        <v>2825.4076</v>
      </c>
      <c r="J39" s="2" t="n">
        <v>26393128.1094164</v>
      </c>
      <c r="K39" s="2" t="n">
        <v>2623.2105</v>
      </c>
      <c r="L39" s="2" t="n">
        <v>26803792.7501705</v>
      </c>
      <c r="M39" s="2" t="n">
        <v>2715.6527</v>
      </c>
      <c r="N39" s="2" t="n">
        <v>37176462.981927</v>
      </c>
      <c r="O39" s="2" t="n">
        <v>3142.0368</v>
      </c>
      <c r="P39" s="2" t="n">
        <v>43891117.3242123</v>
      </c>
      <c r="Q39" s="2" t="n">
        <v>3380.4086</v>
      </c>
      <c r="R39" s="2" t="n">
        <v>47336601.4355774</v>
      </c>
      <c r="S39" s="2" t="n">
        <v>3396.3939</v>
      </c>
      <c r="T39" s="2" t="n">
        <v>54388604.9993494</v>
      </c>
      <c r="U39" s="2" t="n">
        <v>3330.61</v>
      </c>
      <c r="V39" s="2" t="n">
        <v>58652978.8760723</v>
      </c>
      <c r="W39" s="2" t="n">
        <v>3561.0613</v>
      </c>
      <c r="X39" s="2" t="n">
        <v>42484931.6554988</v>
      </c>
      <c r="Y39" s="2" t="n">
        <v>3031.6008</v>
      </c>
      <c r="Z39" s="2" t="n">
        <v>37422166.2140137</v>
      </c>
      <c r="AA39" s="2" t="n">
        <v>3372.4835</v>
      </c>
      <c r="AB39" s="2" t="n">
        <v>43013778.2803365</v>
      </c>
      <c r="AC39" s="2" t="n">
        <v>3416.0271</v>
      </c>
      <c r="AD39" s="2" t="n">
        <v>41868792.6218727</v>
      </c>
      <c r="AE39" s="2" t="n">
        <v>3048.6626</v>
      </c>
      <c r="AF39" s="2" t="n">
        <v>39543729.2928196</v>
      </c>
      <c r="AG39" s="2" t="n">
        <v>4621.8396</v>
      </c>
      <c r="AH39" s="2" t="n">
        <v>61536261.1940929</v>
      </c>
      <c r="AI39" s="2" t="n">
        <v>4688.4674</v>
      </c>
      <c r="AJ39" s="2" t="n">
        <v>66362235.7280515</v>
      </c>
      <c r="AK39" s="2" t="n">
        <v>4566.9029</v>
      </c>
      <c r="AL39" s="2" t="n">
        <v>89919210.1395788</v>
      </c>
      <c r="AM39" s="2" t="n">
        <v>3370.6494</v>
      </c>
      <c r="AN39" s="2" t="n">
        <v>62465324.7546286</v>
      </c>
      <c r="AO39" s="2" t="n">
        <v>3226.4006</v>
      </c>
      <c r="AP39" s="2" t="n">
        <v>65675959.9819128</v>
      </c>
      <c r="AQ39" s="2" t="s">
        <v>29</v>
      </c>
      <c r="AR39" s="2" t="s">
        <v>29</v>
      </c>
    </row>
    <row r="40" customFormat="false" ht="15" hidden="false" customHeight="false" outlineLevel="0" collapsed="false">
      <c r="A40" s="8" t="s">
        <v>39</v>
      </c>
      <c r="B40" s="8" t="s">
        <v>44</v>
      </c>
      <c r="C40" s="8" t="s">
        <v>50</v>
      </c>
      <c r="D40" s="1" t="s">
        <v>47</v>
      </c>
      <c r="E40" s="2" t="n">
        <v>798.2066</v>
      </c>
      <c r="F40" s="2" t="n">
        <v>6746414.0767492</v>
      </c>
      <c r="G40" s="2" t="n">
        <v>743.5853</v>
      </c>
      <c r="H40" s="2" t="n">
        <v>7124702.00658602</v>
      </c>
      <c r="I40" s="2" t="n">
        <v>743.0952</v>
      </c>
      <c r="J40" s="2" t="n">
        <v>7080395.81987339</v>
      </c>
      <c r="K40" s="2" t="n">
        <v>696.8711</v>
      </c>
      <c r="L40" s="2" t="n">
        <v>7239934.0711528</v>
      </c>
      <c r="M40" s="2" t="n">
        <v>713.8698</v>
      </c>
      <c r="N40" s="2" t="n">
        <v>9871551.0215147</v>
      </c>
      <c r="O40" s="2" t="n">
        <v>760.0617</v>
      </c>
      <c r="P40" s="2" t="n">
        <v>10740336.2395759</v>
      </c>
      <c r="Q40" s="2" t="n">
        <v>849.2256</v>
      </c>
      <c r="R40" s="2" t="n">
        <v>12021505.5152409</v>
      </c>
      <c r="S40" s="2" t="n">
        <v>882.575</v>
      </c>
      <c r="T40" s="2" t="n">
        <v>14286157.8604203</v>
      </c>
      <c r="U40" s="2" t="n">
        <v>862.2344</v>
      </c>
      <c r="V40" s="2" t="n">
        <v>15346761.5984895</v>
      </c>
      <c r="W40" s="2" t="n">
        <v>894.8138</v>
      </c>
      <c r="X40" s="2" t="n">
        <v>10864152.3331795</v>
      </c>
      <c r="Y40" s="2" t="n">
        <v>818.741</v>
      </c>
      <c r="Z40" s="2" t="n">
        <v>10288008.1503516</v>
      </c>
      <c r="AA40" s="2" t="n">
        <v>914.012</v>
      </c>
      <c r="AB40" s="2" t="n">
        <v>11864480.0864542</v>
      </c>
      <c r="AC40" s="2" t="n">
        <v>899.635</v>
      </c>
      <c r="AD40" s="2" t="n">
        <v>11837272.2519467</v>
      </c>
      <c r="AE40" s="2" t="n">
        <v>799.5835</v>
      </c>
      <c r="AF40" s="2" t="n">
        <v>10555193.3375891</v>
      </c>
      <c r="AG40" s="2" t="n">
        <v>922.4826</v>
      </c>
      <c r="AH40" s="2" t="n">
        <v>12513582.3773823</v>
      </c>
      <c r="AI40" s="2" t="n">
        <v>890.5225</v>
      </c>
      <c r="AJ40" s="2" t="n">
        <v>12792108.6103167</v>
      </c>
      <c r="AK40" s="2" t="n">
        <v>883.5842</v>
      </c>
      <c r="AL40" s="2" t="n">
        <v>17687816.8973753</v>
      </c>
      <c r="AM40" s="2" t="n">
        <v>858.6502</v>
      </c>
      <c r="AN40" s="2" t="n">
        <v>16098895.5182521</v>
      </c>
      <c r="AO40" s="2" t="n">
        <v>781.5924</v>
      </c>
      <c r="AP40" s="2" t="n">
        <v>16093393.1311919</v>
      </c>
      <c r="AQ40" s="2" t="s">
        <v>29</v>
      </c>
      <c r="AR40" s="2" t="s">
        <v>29</v>
      </c>
    </row>
    <row r="41" customFormat="false" ht="15" hidden="true" customHeight="false" outlineLevel="0" collapsed="false">
      <c r="A41" s="8" t="s">
        <v>39</v>
      </c>
      <c r="B41" s="8" t="s">
        <v>44</v>
      </c>
      <c r="C41" s="8" t="s">
        <v>51</v>
      </c>
      <c r="D41" s="1" t="s">
        <v>28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s">
        <v>29</v>
      </c>
      <c r="AR41" s="2" t="s">
        <v>29</v>
      </c>
    </row>
    <row r="42" customFormat="false" ht="15" hidden="false" customHeight="false" outlineLevel="0" collapsed="false">
      <c r="A42" s="8" t="s">
        <v>39</v>
      </c>
      <c r="B42" s="8" t="s">
        <v>44</v>
      </c>
      <c r="C42" s="8" t="s">
        <v>51</v>
      </c>
      <c r="D42" s="1" t="s">
        <v>32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s">
        <v>29</v>
      </c>
      <c r="AR42" s="2" t="s">
        <v>29</v>
      </c>
    </row>
    <row r="44" customFormat="false" ht="15" hidden="false" customHeight="false" outlineLevel="0" collapsed="false">
      <c r="C44" s="1" t="s">
        <v>28</v>
      </c>
      <c r="M44" s="2" t="n">
        <f aca="false">SUBTOTAL(9,M6:M43)</f>
        <v>12983.1842</v>
      </c>
      <c r="N44" s="2" t="n">
        <f aca="false">SUBTOTAL(9,N6:N43)</f>
        <v>265652030.317618</v>
      </c>
      <c r="O44" s="2" t="n">
        <f aca="false">SUBTOTAL(9,O6:O43)</f>
        <v>13474.2045</v>
      </c>
      <c r="P44" s="2" t="n">
        <f aca="false">SUBTOTAL(9,P6:P43)</f>
        <v>251501625.013993</v>
      </c>
      <c r="Q44" s="2" t="n">
        <f aca="false">SUBTOTAL(9,Q6:Q43)</f>
        <v>12850.1619</v>
      </c>
      <c r="R44" s="2" t="n">
        <f aca="false">SUBTOTAL(9,R6:R43)</f>
        <v>249646923.57812</v>
      </c>
      <c r="S44" s="2" t="n">
        <f aca="false">SUBTOTAL(9,S6:S43)</f>
        <v>14131.1714</v>
      </c>
      <c r="T44" s="2" t="n">
        <f aca="false">SUBTOTAL(9,T6:T43)</f>
        <v>291686907.207095</v>
      </c>
      <c r="U44" s="2" t="n">
        <f aca="false">SUBTOTAL(9,U6:U43)</f>
        <v>13762.4685</v>
      </c>
      <c r="V44" s="2" t="n">
        <f aca="false">SUBTOTAL(9,V6:V43)</f>
        <v>276109144.013813</v>
      </c>
      <c r="W44" s="2" t="n">
        <f aca="false">SUBTOTAL(9,W6:W43)</f>
        <v>14294.6184</v>
      </c>
      <c r="X44" s="2" t="n">
        <f aca="false">SUBTOTAL(9,X6:X43)</f>
        <v>228628569.179965</v>
      </c>
      <c r="Y44" s="2" t="n">
        <f aca="false">SUBTOTAL(9,Y6:Y43)</f>
        <v>12365.505</v>
      </c>
      <c r="Z44" s="2" t="n">
        <f aca="false">SUBTOTAL(9,Z6:Z43)</f>
        <v>219195992.263675</v>
      </c>
      <c r="AA44" s="2" t="n">
        <f aca="false">SUBTOTAL(9,AA6:AA43)</f>
        <v>12605.3443</v>
      </c>
      <c r="AB44" s="2" t="n">
        <f aca="false">SUBTOTAL(9,AB6:AB43)</f>
        <v>216420135.782468</v>
      </c>
      <c r="AC44" s="2" t="n">
        <f aca="false">SUBTOTAL(9,AC6:AC43)</f>
        <v>13014.9698</v>
      </c>
      <c r="AD44" s="2" t="n">
        <f aca="false">SUBTOTAL(9,AD6:AD43)</f>
        <v>186126384.630478</v>
      </c>
      <c r="AE44" s="2" t="n">
        <f aca="false">SUBTOTAL(9,AE6:AE43)</f>
        <v>11800.9399</v>
      </c>
      <c r="AF44" s="2" t="n">
        <f aca="false">SUBTOTAL(9,AF6:AF43)</f>
        <v>188681195.765051</v>
      </c>
      <c r="AG44" s="2" t="n">
        <f aca="false">SUBTOTAL(9,AG6:AG43)</f>
        <v>14380.8457</v>
      </c>
      <c r="AH44" s="2" t="n">
        <f aca="false">SUBTOTAL(9,AH6:AH43)</f>
        <v>235953259.674159</v>
      </c>
      <c r="AI44" s="2" t="n">
        <f aca="false">SUBTOTAL(9,AI6:AI43)</f>
        <v>13727.3415</v>
      </c>
      <c r="AJ44" s="2" t="n">
        <f aca="false">SUBTOTAL(9,AJ6:AJ43)</f>
        <v>224452399.763559</v>
      </c>
      <c r="AK44" s="2" t="n">
        <f aca="false">SUBTOTAL(9,AK6:AK43)</f>
        <v>14082.0747</v>
      </c>
      <c r="AL44" s="2" t="n">
        <f aca="false">SUBTOTAL(9,AL6:AL43)</f>
        <v>294648062.967175</v>
      </c>
      <c r="AM44" s="2" t="n">
        <f aca="false">SUBTOTAL(9,AM6:AM43)</f>
        <v>12230.0674</v>
      </c>
      <c r="AN44" s="2" t="n">
        <f aca="false">SUBTOTAL(9,AN6:AN43)</f>
        <v>261176810.181871</v>
      </c>
      <c r="AO44" s="2" t="n">
        <f aca="false">SUBTOTAL(9,AO6:AO43)</f>
        <v>4735.9439</v>
      </c>
      <c r="AP44" s="2" t="n">
        <f aca="false">SUBTOTAL(9,AP6:AP43)</f>
        <v>96924724.951926</v>
      </c>
      <c r="AQ44" s="2" t="n">
        <f aca="false">SUBTOTAL(9,AQ6:AQ43)</f>
        <v>307.67</v>
      </c>
      <c r="AR44" s="2" t="n">
        <f aca="false">SUBTOTAL(9,AR6:AR43)</f>
        <v>1132888.2565693</v>
      </c>
    </row>
  </sheetData>
  <autoFilter ref="A2:AR42"/>
  <mergeCells count="4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3:A18"/>
    <mergeCell ref="B4:B18"/>
    <mergeCell ref="C5:C6"/>
    <mergeCell ref="C7:C8"/>
    <mergeCell ref="C9:C10"/>
    <mergeCell ref="C11:C12"/>
    <mergeCell ref="C13:C14"/>
    <mergeCell ref="C15:C16"/>
    <mergeCell ref="C17:C18"/>
    <mergeCell ref="A19:A42"/>
    <mergeCell ref="B20:B26"/>
    <mergeCell ref="C21:C22"/>
    <mergeCell ref="C23:C24"/>
    <mergeCell ref="C25:C26"/>
    <mergeCell ref="B27:B42"/>
    <mergeCell ref="C28:C29"/>
    <mergeCell ref="C30:C32"/>
    <mergeCell ref="C33:C34"/>
    <mergeCell ref="C35:C37"/>
    <mergeCell ref="C38:C40"/>
    <mergeCell ref="C4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2:14:42Z</dcterms:created>
  <dc:creator/>
  <dc:description/>
  <dc:language>en-US</dc:language>
  <cp:lastModifiedBy>Eduardo Giunta</cp:lastModifiedBy>
  <dcterms:modified xsi:type="dcterms:W3CDTF">2025-09-15T16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9809B02244203B86C9ED68D592A59_13</vt:lpwstr>
  </property>
  <property fmtid="{D5CDD505-2E9C-101B-9397-08002B2CF9AE}" pid="3" name="KSOProductBuildVer">
    <vt:lpwstr>3082-12.2.0.21931</vt:lpwstr>
  </property>
</Properties>
</file>